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72">
  <si>
    <r>
      <rPr>
        <b val="true"/>
        <sz val="22"/>
        <rFont val="Noto Sans"/>
        <family val="2"/>
      </rPr>
      <t xml:space="preserve">人民币发行</t>
    </r>
    <r>
      <rPr>
        <b val="true"/>
        <sz val="22"/>
        <rFont val="彩虹粗仿宋"/>
        <family val="4"/>
        <charset val="134"/>
      </rPr>
      <t xml:space="preserve">70</t>
    </r>
    <r>
      <rPr>
        <b val="true"/>
        <sz val="22"/>
        <rFont val="Noto Sans"/>
        <family val="2"/>
      </rPr>
      <t xml:space="preserve">周年纪念钞币发行网点明细</t>
    </r>
  </si>
  <si>
    <t xml:space="preserve">序号</t>
  </si>
  <si>
    <t xml:space="preserve">机构号</t>
  </si>
  <si>
    <t xml:space="preserve">网点名称</t>
  </si>
  <si>
    <t xml:space="preserve">网点地址</t>
  </si>
  <si>
    <t xml:space="preserve">第一批</t>
  </si>
  <si>
    <t xml:space="preserve">第二批</t>
  </si>
  <si>
    <t xml:space="preserve">周六、日是否营业</t>
  </si>
  <si>
    <t xml:space="preserve">总额度（张）</t>
  </si>
  <si>
    <t xml:space="preserve">网络预约额度（张）</t>
  </si>
  <si>
    <t xml:space="preserve">网点预约额度（张）</t>
  </si>
  <si>
    <t xml:space="preserve">哈尔滨新阳支行</t>
  </si>
  <si>
    <r>
      <rPr>
        <sz val="14"/>
        <rFont val="Noto Sans"/>
        <family val="2"/>
      </rPr>
      <t xml:space="preserve">道里区西十一道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营业</t>
  </si>
  <si>
    <t xml:space="preserve">哈尔滨哈西大街支行</t>
  </si>
  <si>
    <r>
      <rPr>
        <sz val="14"/>
        <rFont val="Noto Sans"/>
        <family val="2"/>
      </rPr>
      <t xml:space="preserve">哈市南岗区哈西大街</t>
    </r>
    <r>
      <rPr>
        <sz val="14"/>
        <rFont val="彩虹粗仿宋"/>
        <family val="4"/>
        <charset val="134"/>
      </rPr>
      <t xml:space="preserve">265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7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9</t>
    </r>
    <r>
      <rPr>
        <sz val="14"/>
        <rFont val="Noto Sans"/>
        <family val="2"/>
      </rPr>
      <t xml:space="preserve">号</t>
    </r>
  </si>
  <si>
    <t xml:space="preserve">周六休息</t>
  </si>
  <si>
    <t xml:space="preserve">哈尔滨南岗支行</t>
  </si>
  <si>
    <r>
      <rPr>
        <sz val="14"/>
        <rFont val="Noto Sans"/>
        <family val="2"/>
      </rPr>
      <t xml:space="preserve">南岗区东大直街</t>
    </r>
    <r>
      <rPr>
        <sz val="14"/>
        <rFont val="彩虹粗仿宋"/>
        <family val="4"/>
        <charset val="134"/>
      </rPr>
      <t xml:space="preserve">142</t>
    </r>
    <r>
      <rPr>
        <sz val="14"/>
        <rFont val="Noto Sans"/>
        <family val="2"/>
      </rPr>
      <t xml:space="preserve">号</t>
    </r>
  </si>
  <si>
    <t xml:space="preserve">哈尔滨太平支行</t>
  </si>
  <si>
    <r>
      <rPr>
        <sz val="14"/>
        <rFont val="Noto Sans"/>
        <family val="2"/>
      </rPr>
      <t xml:space="preserve">道外区东直路</t>
    </r>
    <r>
      <rPr>
        <sz val="14"/>
        <rFont val="彩虹粗仿宋"/>
        <family val="4"/>
        <charset val="134"/>
      </rPr>
      <t xml:space="preserve">165</t>
    </r>
    <r>
      <rPr>
        <sz val="14"/>
        <rFont val="Noto Sans"/>
        <family val="2"/>
      </rPr>
      <t xml:space="preserve">号</t>
    </r>
  </si>
  <si>
    <t xml:space="preserve">哈尔滨道外支行</t>
  </si>
  <si>
    <r>
      <rPr>
        <sz val="14"/>
        <rFont val="Noto Sans"/>
        <family val="2"/>
      </rPr>
      <t xml:space="preserve">道外大新街</t>
    </r>
    <r>
      <rPr>
        <sz val="14"/>
        <rFont val="彩虹粗仿宋"/>
        <family val="4"/>
        <charset val="134"/>
      </rPr>
      <t xml:space="preserve">266</t>
    </r>
    <r>
      <rPr>
        <sz val="14"/>
        <rFont val="Noto Sans"/>
        <family val="2"/>
      </rPr>
      <t xml:space="preserve">号</t>
    </r>
  </si>
  <si>
    <t xml:space="preserve">哈尔滨香坊支行</t>
  </si>
  <si>
    <r>
      <rPr>
        <sz val="14"/>
        <rFont val="Noto Sans"/>
        <family val="2"/>
      </rPr>
      <t xml:space="preserve">香坊区中山路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号</t>
    </r>
  </si>
  <si>
    <t xml:space="preserve">哈尔滨动力支行</t>
  </si>
  <si>
    <r>
      <rPr>
        <sz val="14"/>
        <rFont val="Noto Sans"/>
        <family val="2"/>
      </rPr>
      <t xml:space="preserve">香坊区三大动力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哈尔滨平房支行</t>
  </si>
  <si>
    <r>
      <rPr>
        <sz val="14"/>
        <rFont val="Noto Sans"/>
        <family val="2"/>
      </rPr>
      <t xml:space="preserve">平房区友协大街</t>
    </r>
    <r>
      <rPr>
        <sz val="14"/>
        <rFont val="彩虹粗仿宋"/>
        <family val="4"/>
        <charset val="134"/>
      </rPr>
      <t xml:space="preserve">136</t>
    </r>
    <r>
      <rPr>
        <sz val="14"/>
        <rFont val="Noto Sans"/>
        <family val="2"/>
      </rPr>
      <t xml:space="preserve">号</t>
    </r>
  </si>
  <si>
    <t xml:space="preserve">哈尔滨联盟支行</t>
  </si>
  <si>
    <r>
      <rPr>
        <sz val="14"/>
        <rFont val="Noto Sans"/>
        <family val="2"/>
      </rPr>
      <t xml:space="preserve">平房区保国大街副</t>
    </r>
    <r>
      <rPr>
        <sz val="14"/>
        <rFont val="彩虹粗仿宋"/>
        <family val="4"/>
        <charset val="134"/>
      </rPr>
      <t xml:space="preserve">34</t>
    </r>
    <r>
      <rPr>
        <sz val="14"/>
        <rFont val="Noto Sans"/>
        <family val="2"/>
      </rPr>
      <t xml:space="preserve">号</t>
    </r>
  </si>
  <si>
    <t xml:space="preserve">哈尔滨道里支行</t>
  </si>
  <si>
    <r>
      <rPr>
        <sz val="14"/>
        <rFont val="Noto Sans"/>
        <family val="2"/>
      </rPr>
      <t xml:space="preserve">道里区新阳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哈尔滨南直路支行</t>
  </si>
  <si>
    <r>
      <rPr>
        <sz val="14"/>
        <rFont val="Noto Sans"/>
        <family val="2"/>
      </rPr>
      <t xml:space="preserve">香坊区香电街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哈尔滨康安支行</t>
  </si>
  <si>
    <r>
      <rPr>
        <sz val="14"/>
        <rFont val="Noto Sans"/>
        <family val="2"/>
      </rPr>
      <t xml:space="preserve">道里区建国街</t>
    </r>
    <r>
      <rPr>
        <sz val="14"/>
        <rFont val="彩虹粗仿宋"/>
        <family val="4"/>
        <charset val="134"/>
      </rPr>
      <t xml:space="preserve">337</t>
    </r>
    <r>
      <rPr>
        <sz val="14"/>
        <rFont val="Noto Sans"/>
        <family val="2"/>
      </rPr>
      <t xml:space="preserve">号</t>
    </r>
  </si>
  <si>
    <t xml:space="preserve">哈尔滨哈龙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24</t>
    </r>
    <r>
      <rPr>
        <sz val="14"/>
        <rFont val="Noto Sans"/>
        <family val="2"/>
      </rPr>
      <t xml:space="preserve">号</t>
    </r>
  </si>
  <si>
    <t xml:space="preserve">哈尔滨住房支行</t>
  </si>
  <si>
    <r>
      <rPr>
        <sz val="14"/>
        <rFont val="Noto Sans"/>
        <family val="2"/>
      </rPr>
      <t xml:space="preserve">道里区西七道街</t>
    </r>
    <r>
      <rPr>
        <sz val="14"/>
        <rFont val="彩虹粗仿宋"/>
        <family val="4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哈尔滨开发区支行</t>
  </si>
  <si>
    <r>
      <rPr>
        <sz val="14"/>
        <rFont val="Noto Sans"/>
        <family val="2"/>
      </rPr>
      <t xml:space="preserve">南岗区嵩山路</t>
    </r>
    <r>
      <rPr>
        <sz val="14"/>
        <rFont val="彩虹粗仿宋"/>
        <family val="4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哈尔滨松北支行</t>
  </si>
  <si>
    <r>
      <rPr>
        <sz val="14"/>
        <rFont val="Noto Sans"/>
        <family val="2"/>
      </rPr>
      <t xml:space="preserve">松北区世茂大道</t>
    </r>
    <r>
      <rPr>
        <sz val="14"/>
        <rFont val="彩虹粗仿宋"/>
        <family val="4"/>
        <charset val="134"/>
      </rPr>
      <t xml:space="preserve">88-8</t>
    </r>
    <r>
      <rPr>
        <sz val="14"/>
        <rFont val="Noto Sans"/>
        <family val="2"/>
      </rPr>
      <t xml:space="preserve">号</t>
    </r>
  </si>
  <si>
    <t xml:space="preserve">农垦分行营业部</t>
  </si>
  <si>
    <r>
      <rPr>
        <sz val="14"/>
        <rFont val="Noto Sans"/>
        <family val="2"/>
      </rPr>
      <t xml:space="preserve">开发区长江路</t>
    </r>
    <r>
      <rPr>
        <sz val="14"/>
        <rFont val="彩虹粗仿宋"/>
        <family val="4"/>
        <charset val="134"/>
      </rPr>
      <t xml:space="preserve">99-15</t>
    </r>
    <r>
      <rPr>
        <sz val="14"/>
        <rFont val="Noto Sans"/>
        <family val="2"/>
      </rPr>
      <t xml:space="preserve">号</t>
    </r>
  </si>
  <si>
    <t xml:space="preserve">哈尔滨铁道支行</t>
  </si>
  <si>
    <r>
      <rPr>
        <sz val="14"/>
        <rFont val="Noto Sans"/>
        <family val="2"/>
      </rPr>
      <t xml:space="preserve">南岗区公司街</t>
    </r>
    <r>
      <rPr>
        <sz val="14"/>
        <rFont val="彩虹粗仿宋"/>
        <family val="4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哈尔滨阿城支行</t>
  </si>
  <si>
    <r>
      <rPr>
        <sz val="14"/>
        <rFont val="Noto Sans"/>
        <family val="2"/>
      </rPr>
      <t xml:space="preserve">阿城解放东大街副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哈尔滨呼兰支行</t>
  </si>
  <si>
    <r>
      <rPr>
        <sz val="14"/>
        <rFont val="Noto Sans"/>
        <family val="2"/>
      </rPr>
      <t xml:space="preserve">呼兰利民开发区南京路宏信广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哈尔滨双城支行</t>
  </si>
  <si>
    <r>
      <rPr>
        <sz val="14"/>
        <rFont val="Noto Sans"/>
        <family val="2"/>
      </rPr>
      <t xml:space="preserve">花园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五常支行</t>
  </si>
  <si>
    <r>
      <rPr>
        <sz val="14"/>
        <rFont val="Noto Sans"/>
        <family val="2"/>
      </rPr>
      <t xml:space="preserve">五常市雅臣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巴彦支行</t>
  </si>
  <si>
    <r>
      <rPr>
        <sz val="14"/>
        <rFont val="Noto Sans"/>
        <family val="2"/>
      </rPr>
      <t xml:space="preserve">巴彦镇人民大街</t>
    </r>
    <r>
      <rPr>
        <sz val="14"/>
        <rFont val="彩虹粗仿宋"/>
        <family val="4"/>
        <charset val="134"/>
      </rPr>
      <t xml:space="preserve">371</t>
    </r>
    <r>
      <rPr>
        <sz val="14"/>
        <rFont val="Noto Sans"/>
        <family val="2"/>
      </rPr>
      <t xml:space="preserve">号</t>
    </r>
  </si>
  <si>
    <t xml:space="preserve">木兰支行</t>
  </si>
  <si>
    <r>
      <rPr>
        <sz val="14"/>
        <rFont val="Noto Sans"/>
        <family val="2"/>
      </rPr>
      <t xml:space="preserve">木兰县木兰镇西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延寿支行</t>
  </si>
  <si>
    <r>
      <rPr>
        <sz val="14"/>
        <rFont val="Noto Sans"/>
        <family val="2"/>
      </rPr>
      <t xml:space="preserve">延寿县西同庆街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宾县支行</t>
  </si>
  <si>
    <r>
      <rPr>
        <sz val="14"/>
        <rFont val="Noto Sans"/>
        <family val="2"/>
      </rPr>
      <t xml:space="preserve">宾县宾州镇西大街</t>
    </r>
    <r>
      <rPr>
        <sz val="14"/>
        <rFont val="彩虹粗仿宋"/>
        <family val="4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方正支行</t>
  </si>
  <si>
    <r>
      <rPr>
        <sz val="14"/>
        <rFont val="Noto Sans"/>
        <family val="2"/>
      </rPr>
      <t xml:space="preserve">方正县方正镇中央大街</t>
    </r>
    <r>
      <rPr>
        <sz val="14"/>
        <rFont val="彩虹粗仿宋"/>
        <family val="4"/>
        <charset val="134"/>
      </rPr>
      <t xml:space="preserve">94</t>
    </r>
    <r>
      <rPr>
        <sz val="14"/>
        <rFont val="Noto Sans"/>
        <family val="2"/>
      </rPr>
      <t xml:space="preserve">号</t>
    </r>
  </si>
  <si>
    <t xml:space="preserve">黑龙江省分行营业部</t>
  </si>
  <si>
    <r>
      <rPr>
        <sz val="14"/>
        <rFont val="Noto Sans"/>
        <family val="2"/>
      </rPr>
      <t xml:space="preserve">南岗区红军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齐齐哈尔永胜分理处</t>
  </si>
  <si>
    <r>
      <rPr>
        <sz val="14"/>
        <rFont val="Noto Sans"/>
        <family val="2"/>
      </rPr>
      <t xml:space="preserve">齐齐哈尔市龙沙区合意大街一厂宿舍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周日休息</t>
  </si>
  <si>
    <t xml:space="preserve">齐齐哈尔建新分理处</t>
  </si>
  <si>
    <r>
      <rPr>
        <sz val="14"/>
        <rFont val="Noto Sans"/>
        <family val="2"/>
      </rPr>
      <t xml:space="preserve">齐齐哈尔市铁锋区光明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14-15</t>
    </r>
    <r>
      <rPr>
        <sz val="14"/>
        <rFont val="Noto Sans"/>
        <family val="2"/>
      </rPr>
      <t xml:space="preserve">号</t>
    </r>
  </si>
  <si>
    <t xml:space="preserve">齐齐哈尔科技分理处</t>
  </si>
  <si>
    <r>
      <rPr>
        <sz val="14"/>
        <rFont val="Noto Sans"/>
        <family val="2"/>
      </rPr>
      <t xml:space="preserve">齐齐哈尔市龙沙区龙兴嘉园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7</t>
    </r>
    <r>
      <rPr>
        <sz val="14"/>
        <rFont val="Noto Sans"/>
        <family val="2"/>
      </rPr>
      <t xml:space="preserve">号</t>
    </r>
  </si>
  <si>
    <t xml:space="preserve">齐齐哈尔龙沙支行</t>
  </si>
  <si>
    <r>
      <rPr>
        <sz val="14"/>
        <rFont val="Noto Sans"/>
        <family val="2"/>
      </rPr>
      <t xml:space="preserve">齐齐哈尔市铁锋区龙华街道新民西</t>
    </r>
    <r>
      <rPr>
        <sz val="14"/>
        <rFont val="彩虹粗仿宋"/>
        <family val="4"/>
        <charset val="134"/>
      </rPr>
      <t xml:space="preserve">9</t>
    </r>
    <r>
      <rPr>
        <sz val="14"/>
        <rFont val="Noto Sans"/>
        <family val="2"/>
      </rPr>
      <t xml:space="preserve">号楼东侧</t>
    </r>
    <r>
      <rPr>
        <sz val="14"/>
        <rFont val="彩虹粗仿宋"/>
        <family val="4"/>
        <charset val="134"/>
      </rPr>
      <t xml:space="preserve">1-3</t>
    </r>
    <r>
      <rPr>
        <sz val="14"/>
        <rFont val="Noto Sans"/>
        <family val="2"/>
      </rPr>
      <t xml:space="preserve">层</t>
    </r>
  </si>
  <si>
    <t xml:space="preserve">齐齐哈尔兴北分理处</t>
  </si>
  <si>
    <r>
      <rPr>
        <sz val="14"/>
        <rFont val="Noto Sans"/>
        <family val="2"/>
      </rPr>
      <t xml:space="preserve">齐齐哈尔铁锋区职工街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齐齐哈尔鹤城分理处</t>
  </si>
  <si>
    <r>
      <rPr>
        <sz val="14"/>
        <rFont val="Noto Sans"/>
        <family val="2"/>
      </rPr>
      <t xml:space="preserve">齐齐哈尔市龙沙区卜奎南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齐齐哈尔建华支行</t>
  </si>
  <si>
    <r>
      <rPr>
        <sz val="14"/>
        <rFont val="Noto Sans"/>
        <family val="2"/>
      </rPr>
      <t xml:space="preserve">齐齐哈尔市文化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阳光名宅</t>
    </r>
    <r>
      <rPr>
        <sz val="14"/>
        <rFont val="彩虹粗仿宋"/>
        <family val="4"/>
        <charset val="134"/>
      </rPr>
      <t xml:space="preserve">40</t>
    </r>
    <r>
      <rPr>
        <sz val="14"/>
        <rFont val="Noto Sans"/>
        <family val="2"/>
      </rPr>
      <t xml:space="preserve">楼</t>
    </r>
  </si>
  <si>
    <t xml:space="preserve">齐齐哈尔富裕支行</t>
  </si>
  <si>
    <t xml:space="preserve">富裕县富裕镇中心路</t>
  </si>
  <si>
    <t xml:space="preserve">齐齐哈尔富拉尔基支行</t>
  </si>
  <si>
    <r>
      <rPr>
        <sz val="14"/>
        <rFont val="Noto Sans"/>
        <family val="2"/>
      </rPr>
      <t xml:space="preserve">齐齐哈尔市富拉尔基区和平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齐齐哈尔甘南支行</t>
  </si>
  <si>
    <r>
      <rPr>
        <sz val="14"/>
        <rFont val="Noto Sans"/>
        <family val="2"/>
      </rPr>
      <t xml:space="preserve">甘南县文明大街</t>
    </r>
    <r>
      <rPr>
        <sz val="14"/>
        <rFont val="彩虹粗仿宋"/>
        <family val="4"/>
        <charset val="134"/>
      </rPr>
      <t xml:space="preserve">356</t>
    </r>
    <r>
      <rPr>
        <sz val="14"/>
        <rFont val="Noto Sans"/>
        <family val="2"/>
      </rPr>
      <t xml:space="preserve">号</t>
    </r>
  </si>
  <si>
    <t xml:space="preserve">齐齐哈尔克山支行</t>
  </si>
  <si>
    <r>
      <rPr>
        <sz val="14"/>
        <rFont val="Noto Sans"/>
        <family val="2"/>
      </rPr>
      <t xml:space="preserve">克山县克山镇北大街二段</t>
    </r>
    <r>
      <rPr>
        <sz val="14"/>
        <rFont val="彩虹粗仿宋"/>
        <family val="4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齐齐哈尔泰来支行</t>
  </si>
  <si>
    <t xml:space="preserve">泰来县卫星街（二小斜对过）</t>
  </si>
  <si>
    <t xml:space="preserve">齐齐哈尔碾子山支行</t>
  </si>
  <si>
    <r>
      <rPr>
        <sz val="14"/>
        <rFont val="Noto Sans"/>
        <family val="2"/>
      </rPr>
      <t xml:space="preserve">齐齐哈尔市碾子山区繁荣路</t>
    </r>
    <r>
      <rPr>
        <sz val="14"/>
        <rFont val="彩虹粗仿宋"/>
        <family val="4"/>
        <charset val="134"/>
      </rPr>
      <t xml:space="preserve">280</t>
    </r>
    <r>
      <rPr>
        <sz val="14"/>
        <rFont val="Noto Sans"/>
        <family val="2"/>
      </rPr>
      <t xml:space="preserve">号</t>
    </r>
  </si>
  <si>
    <t xml:space="preserve">齐齐哈尔龙江支行</t>
  </si>
  <si>
    <r>
      <rPr>
        <sz val="14"/>
        <rFont val="Noto Sans"/>
        <family val="2"/>
      </rPr>
      <t xml:space="preserve">齐齐哈尔市龙江县县府街建设银行综合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00105</t>
    </r>
    <r>
      <rPr>
        <sz val="14"/>
        <rFont val="Noto Sans"/>
        <family val="2"/>
      </rPr>
      <t xml:space="preserve">号、</t>
    </r>
    <r>
      <rPr>
        <sz val="14"/>
        <rFont val="彩虹粗仿宋"/>
        <family val="4"/>
        <charset val="134"/>
      </rPr>
      <t xml:space="preserve">02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00202</t>
    </r>
    <r>
      <rPr>
        <sz val="14"/>
        <rFont val="Noto Sans"/>
        <family val="2"/>
      </rPr>
      <t xml:space="preserve">号</t>
    </r>
  </si>
  <si>
    <t xml:space="preserve">齐齐哈尔拜泉支行</t>
  </si>
  <si>
    <r>
      <rPr>
        <sz val="14"/>
        <rFont val="Noto Sans"/>
        <family val="2"/>
      </rPr>
      <t xml:space="preserve">齐齐哈尔市拜泉县朝阳街</t>
    </r>
    <r>
      <rPr>
        <sz val="14"/>
        <rFont val="彩虹粗仿宋"/>
        <family val="4"/>
        <charset val="134"/>
      </rPr>
      <t xml:space="preserve">113</t>
    </r>
    <r>
      <rPr>
        <sz val="14"/>
        <rFont val="Noto Sans"/>
        <family val="2"/>
      </rPr>
      <t xml:space="preserve">号</t>
    </r>
  </si>
  <si>
    <t xml:space="preserve">齐齐哈尔讷河市支行</t>
  </si>
  <si>
    <r>
      <rPr>
        <sz val="14"/>
        <rFont val="Noto Sans"/>
        <family val="2"/>
      </rPr>
      <t xml:space="preserve">讷河市中心大街</t>
    </r>
    <r>
      <rPr>
        <sz val="14"/>
        <rFont val="彩虹粗仿宋"/>
        <family val="4"/>
        <charset val="134"/>
      </rPr>
      <t xml:space="preserve">393</t>
    </r>
    <r>
      <rPr>
        <sz val="14"/>
        <rFont val="Noto Sans"/>
        <family val="2"/>
      </rPr>
      <t xml:space="preserve">号</t>
    </r>
  </si>
  <si>
    <t xml:space="preserve">齐齐哈尔克东支行</t>
  </si>
  <si>
    <r>
      <rPr>
        <sz val="14"/>
        <rFont val="Noto Sans"/>
        <family val="2"/>
      </rPr>
      <t xml:space="preserve">齐齐哈尔市克东县蒲峪大道</t>
    </r>
    <r>
      <rPr>
        <sz val="14"/>
        <rFont val="彩虹粗仿宋"/>
        <family val="4"/>
        <charset val="134"/>
      </rPr>
      <t xml:space="preserve">407</t>
    </r>
    <r>
      <rPr>
        <sz val="14"/>
        <rFont val="Noto Sans"/>
        <family val="2"/>
      </rPr>
      <t xml:space="preserve">号</t>
    </r>
  </si>
  <si>
    <t xml:space="preserve">鸡西建工支行</t>
  </si>
  <si>
    <r>
      <rPr>
        <sz val="14"/>
        <rFont val="Noto Sans"/>
        <family val="2"/>
      </rPr>
      <t xml:space="preserve">鸡西市鸡冠区文化路党校综合楼</t>
    </r>
    <r>
      <rPr>
        <sz val="14"/>
        <rFont val="彩虹粗仿宋"/>
        <family val="4"/>
        <charset val="134"/>
      </rPr>
      <t xml:space="preserve">-</t>
    </r>
    <r>
      <rPr>
        <sz val="14"/>
        <rFont val="Noto Sans"/>
        <family val="2"/>
      </rPr>
      <t xml:space="preserve">门市</t>
    </r>
    <r>
      <rPr>
        <sz val="14"/>
        <rFont val="彩虹粗仿宋"/>
        <family val="4"/>
        <charset val="134"/>
      </rPr>
      <t xml:space="preserve">-8</t>
    </r>
  </si>
  <si>
    <t xml:space="preserve">鸡西市府支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79</t>
    </r>
    <r>
      <rPr>
        <sz val="14"/>
        <rFont val="Noto Sans"/>
        <family val="2"/>
      </rPr>
      <t xml:space="preserve">号</t>
    </r>
  </si>
  <si>
    <t xml:space="preserve">鸡西分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鸡西向阳支行</t>
  </si>
  <si>
    <r>
      <rPr>
        <sz val="14"/>
        <rFont val="Noto Sans"/>
        <family val="2"/>
      </rPr>
      <t xml:space="preserve">鸡西市鸡冠区中心塔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彩虹粗仿宋"/>
        <family val="4"/>
        <charset val="134"/>
      </rPr>
      <t xml:space="preserve">1.2.3</t>
    </r>
    <r>
      <rPr>
        <sz val="14"/>
        <rFont val="Noto Sans"/>
        <family val="2"/>
      </rPr>
      <t xml:space="preserve">号门市</t>
    </r>
  </si>
  <si>
    <t xml:space="preserve">鸡西新华支行</t>
  </si>
  <si>
    <r>
      <rPr>
        <sz val="14"/>
        <rFont val="Noto Sans"/>
        <family val="2"/>
      </rPr>
      <t xml:space="preserve">鸡西市鸡冠区祥光城市花园</t>
    </r>
    <r>
      <rPr>
        <sz val="14"/>
        <rFont val="彩虹粗仿宋"/>
        <family val="4"/>
        <charset val="134"/>
      </rPr>
      <t xml:space="preserve">19</t>
    </r>
    <r>
      <rPr>
        <sz val="14"/>
        <rFont val="Noto Sans"/>
        <family val="2"/>
      </rPr>
      <t xml:space="preserve">号楼门市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5-8</t>
    </r>
    <r>
      <rPr>
        <sz val="14"/>
        <rFont val="Noto Sans"/>
        <family val="2"/>
      </rPr>
      <t xml:space="preserve">号门市</t>
    </r>
  </si>
  <si>
    <t xml:space="preserve">鸡西腾飞支行</t>
  </si>
  <si>
    <r>
      <rPr>
        <sz val="14"/>
        <rFont val="Noto Sans"/>
        <family val="2"/>
      </rPr>
      <t xml:space="preserve">鸡西市鸡冠区文化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周六、周日休息</t>
  </si>
  <si>
    <t xml:space="preserve">鸡西广益支行</t>
  </si>
  <si>
    <r>
      <rPr>
        <sz val="14"/>
        <rFont val="Noto Sans"/>
        <family val="2"/>
      </rPr>
      <t xml:space="preserve">鸡西市鸡冠区祥光路</t>
    </r>
    <r>
      <rPr>
        <sz val="14"/>
        <rFont val="彩虹粗仿宋"/>
        <family val="4"/>
        <charset val="134"/>
      </rPr>
      <t xml:space="preserve">18-20</t>
    </r>
    <r>
      <rPr>
        <sz val="14"/>
        <rFont val="Noto Sans"/>
        <family val="2"/>
      </rPr>
      <t xml:space="preserve">号</t>
    </r>
  </si>
  <si>
    <t xml:space="preserve">鸡东支行</t>
  </si>
  <si>
    <r>
      <rPr>
        <sz val="14"/>
        <rFont val="Noto Sans"/>
        <family val="2"/>
      </rPr>
      <t xml:space="preserve">鸡西市鸡东县鸡东镇中心大街 </t>
    </r>
    <r>
      <rPr>
        <sz val="14"/>
        <rFont val="彩虹粗仿宋"/>
        <family val="4"/>
        <charset val="134"/>
      </rPr>
      <t xml:space="preserve">589</t>
    </r>
    <r>
      <rPr>
        <sz val="14"/>
        <rFont val="Noto Sans"/>
        <family val="2"/>
      </rPr>
      <t xml:space="preserve">号</t>
    </r>
  </si>
  <si>
    <t xml:space="preserve">密山支行</t>
  </si>
  <si>
    <r>
      <rPr>
        <sz val="14"/>
        <rFont val="Noto Sans"/>
        <family val="2"/>
      </rPr>
      <t xml:space="preserve">密山市密山镇永固路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虎林支行</t>
  </si>
  <si>
    <t xml:space="preserve">虎林市红旗街道中心委解放东街</t>
  </si>
  <si>
    <t xml:space="preserve">230644751</t>
  </si>
  <si>
    <t xml:space="preserve">鹤岗分行营业部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230645051</t>
  </si>
  <si>
    <t xml:space="preserve">鹤岗解放支行</t>
  </si>
  <si>
    <r>
      <rPr>
        <sz val="14"/>
        <rFont val="Noto Sans"/>
        <family val="2"/>
      </rPr>
      <t xml:space="preserve">黑龙江省鹤岗市工农区解放路</t>
    </r>
    <r>
      <rPr>
        <sz val="14"/>
        <rFont val="彩虹粗仿宋"/>
        <family val="4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鹤岗向阳支行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鹤岗育才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委成龙小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</si>
  <si>
    <t xml:space="preserve">230645151</t>
  </si>
  <si>
    <t xml:space="preserve">鹤岗南山支行</t>
  </si>
  <si>
    <r>
      <rPr>
        <sz val="14"/>
        <rFont val="Noto Sans"/>
        <family val="2"/>
      </rPr>
      <t xml:space="preserve">黑龙江省鹤岗市南山区南山路</t>
    </r>
    <r>
      <rPr>
        <sz val="14"/>
        <rFont val="彩虹粗仿宋"/>
        <family val="4"/>
        <charset val="134"/>
      </rPr>
      <t xml:space="preserve">494</t>
    </r>
    <r>
      <rPr>
        <sz val="14"/>
        <rFont val="Noto Sans"/>
        <family val="2"/>
      </rPr>
      <t xml:space="preserve">号</t>
    </r>
  </si>
  <si>
    <t xml:space="preserve">鹤岗工农支行</t>
  </si>
  <si>
    <r>
      <rPr>
        <sz val="14"/>
        <rFont val="Noto Sans"/>
        <family val="2"/>
      </rPr>
      <t xml:space="preserve">黑龙江省鹤岗市工农区东解放路</t>
    </r>
    <r>
      <rPr>
        <sz val="14"/>
        <rFont val="彩虹粗仿宋"/>
        <family val="4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鹤岗兴鹤分理处</t>
  </si>
  <si>
    <r>
      <rPr>
        <sz val="14"/>
        <rFont val="Noto Sans"/>
        <family val="2"/>
      </rPr>
      <t xml:space="preserve">黑龙江省鹤岗市向阳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金鹤花园综合楼</t>
    </r>
  </si>
  <si>
    <t xml:space="preserve">鹤岗黎明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黎明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</si>
  <si>
    <t xml:space="preserve">鹤岗兴安分理处</t>
  </si>
  <si>
    <r>
      <rPr>
        <sz val="14"/>
        <rFont val="Noto Sans"/>
        <family val="2"/>
      </rPr>
      <t xml:space="preserve">黑龙江省鹤岗市兴安区兴长路</t>
    </r>
    <r>
      <rPr>
        <sz val="14"/>
        <rFont val="彩虹粗仿宋"/>
        <family val="4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鹤岗金鹤支行</t>
  </si>
  <si>
    <r>
      <rPr>
        <sz val="14"/>
        <rFont val="Noto Sans"/>
        <family val="2"/>
      </rPr>
      <t xml:space="preserve">黑龙江省鹤岗市向阳区振兴花园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综合楼</t>
    </r>
    <r>
      <rPr>
        <sz val="14"/>
        <rFont val="彩虹粗仿宋"/>
        <family val="4"/>
        <charset val="134"/>
      </rPr>
      <t xml:space="preserve">105</t>
    </r>
    <r>
      <rPr>
        <sz val="14"/>
        <rFont val="Noto Sans"/>
        <family val="2"/>
      </rPr>
      <t xml:space="preserve">室</t>
    </r>
  </si>
  <si>
    <t xml:space="preserve">鹤岗红旗支行</t>
  </si>
  <si>
    <r>
      <rPr>
        <sz val="14"/>
        <rFont val="Noto Sans"/>
        <family val="2"/>
      </rPr>
      <t xml:space="preserve">鹤岗市南山区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委红旗路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  <r>
      <rPr>
        <sz val="14"/>
        <rFont val="彩虹粗仿宋"/>
        <family val="4"/>
        <charset val="134"/>
      </rPr>
      <t xml:space="preserve">103</t>
    </r>
    <r>
      <rPr>
        <sz val="14"/>
        <rFont val="Noto Sans"/>
        <family val="2"/>
      </rPr>
      <t xml:space="preserve">室</t>
    </r>
  </si>
  <si>
    <t xml:space="preserve">鹤岗绥滨支行</t>
  </si>
  <si>
    <t xml:space="preserve">黑龙江省鹤岗市绥滨县振兴大街中段北侧</t>
  </si>
  <si>
    <t xml:space="preserve">鹤岗鹤北支行</t>
  </si>
  <si>
    <t xml:space="preserve">黑龙江省鹤岗市萝北县鹤北林业局中心路</t>
  </si>
  <si>
    <t xml:space="preserve">宝泉岭支行</t>
  </si>
  <si>
    <r>
      <rPr>
        <sz val="14"/>
        <rFont val="Noto Sans"/>
        <family val="2"/>
      </rPr>
      <t xml:space="preserve">黑龙江省农垦宝泉岭管理局宝泉大街</t>
    </r>
    <r>
      <rPr>
        <sz val="14"/>
        <rFont val="彩虹粗仿宋"/>
        <family val="4"/>
        <charset val="134"/>
      </rPr>
      <t xml:space="preserve">20</t>
    </r>
    <r>
      <rPr>
        <sz val="14"/>
        <rFont val="Noto Sans"/>
        <family val="2"/>
      </rPr>
      <t xml:space="preserve">号 </t>
    </r>
  </si>
  <si>
    <t xml:space="preserve">230653700</t>
  </si>
  <si>
    <t xml:space="preserve">双鸭山东华支行</t>
  </si>
  <si>
    <r>
      <rPr>
        <sz val="14"/>
        <rFont val="Noto Sans"/>
        <family val="2"/>
      </rPr>
      <t xml:space="preserve">黑龙江省双鸭山市尖山区新兴大街</t>
    </r>
    <r>
      <rPr>
        <sz val="14"/>
        <rFont val="彩虹粗仿宋"/>
        <family val="4"/>
        <charset val="134"/>
      </rPr>
      <t xml:space="preserve">205</t>
    </r>
    <r>
      <rPr>
        <sz val="14"/>
        <rFont val="Noto Sans"/>
        <family val="2"/>
      </rPr>
      <t xml:space="preserve">号</t>
    </r>
  </si>
  <si>
    <t xml:space="preserve">230653800</t>
  </si>
  <si>
    <t xml:space="preserve">双鸭山建北支行</t>
  </si>
  <si>
    <r>
      <rPr>
        <sz val="14"/>
        <rFont val="Noto Sans"/>
        <family val="2"/>
      </rPr>
      <t xml:space="preserve">黑龙江省双鸭山市尖山区九阳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230654000</t>
  </si>
  <si>
    <t xml:space="preserve">双鸭山东平行路支行</t>
  </si>
  <si>
    <r>
      <rPr>
        <sz val="14"/>
        <rFont val="Noto Sans"/>
        <family val="2"/>
      </rPr>
      <t xml:space="preserve">黑龙江省双鸭山市尖山区五马路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230654100</t>
  </si>
  <si>
    <t xml:space="preserve">双鸭山建中支行</t>
  </si>
  <si>
    <t xml:space="preserve">黑龙江省双鸭山市尖山区新兴大街国贸商厦一楼 </t>
  </si>
  <si>
    <t xml:space="preserve">230655151</t>
  </si>
  <si>
    <t xml:space="preserve">双鸭山分行营业部</t>
  </si>
  <si>
    <t xml:space="preserve">黑龙江省双鸭山市尖山区站前路</t>
  </si>
  <si>
    <t xml:space="preserve">230655200</t>
  </si>
  <si>
    <t xml:space="preserve">双鸭山名苑支行</t>
  </si>
  <si>
    <t xml:space="preserve">黑龙江省双鸭山市尖山区新兴大街松江国际购物大厦一层</t>
  </si>
  <si>
    <t xml:space="preserve">230657150</t>
  </si>
  <si>
    <t xml:space="preserve">集贤支行</t>
  </si>
  <si>
    <r>
      <rPr>
        <sz val="14"/>
        <rFont val="Noto Sans"/>
        <family val="2"/>
      </rPr>
      <t xml:space="preserve">黑龙江省双鸭山市集贤县福双路与繁荣街交叉口东</t>
    </r>
    <r>
      <rPr>
        <sz val="14"/>
        <rFont val="彩虹粗仿宋"/>
        <family val="4"/>
        <charset val="134"/>
      </rPr>
      <t xml:space="preserve">123</t>
    </r>
    <r>
      <rPr>
        <sz val="14"/>
        <rFont val="Noto Sans"/>
        <family val="2"/>
      </rPr>
      <t xml:space="preserve">号</t>
    </r>
  </si>
  <si>
    <t xml:space="preserve">230657251</t>
  </si>
  <si>
    <t xml:space="preserve">宝清支行</t>
  </si>
  <si>
    <r>
      <rPr>
        <sz val="14"/>
        <rFont val="Noto Sans"/>
        <family val="2"/>
      </rPr>
      <t xml:space="preserve">黑龙江省双鸭山市宝清县宝清镇中央大街</t>
    </r>
    <r>
      <rPr>
        <sz val="14"/>
        <rFont val="彩虹粗仿宋"/>
        <family val="4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230657257</t>
  </si>
  <si>
    <t xml:space="preserve">宝清轻工市场支行</t>
  </si>
  <si>
    <r>
      <rPr>
        <sz val="14"/>
        <rFont val="Noto Sans"/>
        <family val="2"/>
      </rPr>
      <t xml:space="preserve">黑龙江省双鸭山市宝清县宝清镇人民路</t>
    </r>
    <r>
      <rPr>
        <sz val="14"/>
        <rFont val="彩虹粗仿宋"/>
        <family val="4"/>
        <charset val="134"/>
      </rPr>
      <t xml:space="preserve">477</t>
    </r>
    <r>
      <rPr>
        <sz val="14"/>
        <rFont val="Noto Sans"/>
        <family val="2"/>
      </rPr>
      <t xml:space="preserve">号</t>
    </r>
  </si>
  <si>
    <t xml:space="preserve">230657350</t>
  </si>
  <si>
    <t xml:space="preserve">红兴隆支行营业部</t>
  </si>
  <si>
    <r>
      <rPr>
        <sz val="14"/>
        <rFont val="Noto Sans"/>
        <family val="2"/>
      </rPr>
      <t xml:space="preserve">黑龙江省双鸭山市友谊县红兴隆管局红兴隆大街</t>
    </r>
    <r>
      <rPr>
        <sz val="14"/>
        <rFont val="彩虹粗仿宋"/>
        <family val="4"/>
        <charset val="134"/>
      </rPr>
      <t xml:space="preserve">97</t>
    </r>
    <r>
      <rPr>
        <sz val="14"/>
        <rFont val="Noto Sans"/>
        <family val="2"/>
      </rPr>
      <t xml:space="preserve">号</t>
    </r>
  </si>
  <si>
    <t xml:space="preserve">230657354</t>
  </si>
  <si>
    <t xml:space="preserve">友谊支行</t>
  </si>
  <si>
    <t xml:space="preserve">黑龙江省双鸭山市友谊县友谊镇站前大街建行综合楼一层</t>
  </si>
  <si>
    <t xml:space="preserve">230659050</t>
  </si>
  <si>
    <t xml:space="preserve">双鸭山七星支行</t>
  </si>
  <si>
    <r>
      <rPr>
        <sz val="14"/>
        <rFont val="Noto Sans"/>
        <family val="2"/>
      </rPr>
      <t xml:space="preserve">黑龙江省双鸭山市宝山区七星矿双星路</t>
    </r>
    <r>
      <rPr>
        <sz val="14"/>
        <rFont val="彩虹粗仿宋"/>
        <family val="4"/>
        <charset val="134"/>
      </rPr>
      <t xml:space="preserve">347</t>
    </r>
    <r>
      <rPr>
        <sz val="14"/>
        <rFont val="Noto Sans"/>
        <family val="2"/>
      </rPr>
      <t xml:space="preserve">号</t>
    </r>
  </si>
  <si>
    <t xml:space="preserve">230659052</t>
  </si>
  <si>
    <t xml:space="preserve">双鸭山发电厂支行</t>
  </si>
  <si>
    <r>
      <rPr>
        <sz val="14"/>
        <rFont val="Noto Sans"/>
        <family val="2"/>
      </rPr>
      <t xml:space="preserve">黑龙江省双鸭山市尖山区南山小区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组团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大庆分行营业部</t>
  </si>
  <si>
    <r>
      <rPr>
        <sz val="14"/>
        <rFont val="Noto Sans"/>
        <family val="2"/>
      </rPr>
      <t xml:space="preserve">大庆市萨尔图区东风新村建行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大庆让胡路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大庆庆房支行</t>
  </si>
  <si>
    <r>
      <rPr>
        <sz val="14"/>
        <rFont val="Noto Sans"/>
        <family val="2"/>
      </rPr>
      <t xml:space="preserve">大庆市萨尔图区西宾路</t>
    </r>
    <r>
      <rPr>
        <sz val="14"/>
        <rFont val="彩虹粗仿宋"/>
        <family val="4"/>
        <charset val="134"/>
      </rPr>
      <t xml:space="preserve">339</t>
    </r>
    <r>
      <rPr>
        <sz val="14"/>
        <rFont val="Noto Sans"/>
        <family val="2"/>
      </rPr>
      <t xml:space="preserve">号</t>
    </r>
  </si>
  <si>
    <t xml:space="preserve">大庆开发区支行</t>
  </si>
  <si>
    <r>
      <rPr>
        <sz val="14"/>
        <rFont val="Noto Sans"/>
        <family val="2"/>
      </rPr>
      <t xml:space="preserve">大庆市高新技术产业开发区发展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萨尔图支行</t>
  </si>
  <si>
    <r>
      <rPr>
        <sz val="14"/>
        <rFont val="Noto Sans"/>
        <family val="2"/>
      </rPr>
      <t xml:space="preserve">大庆市萨尔图区卡尔加里路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大庆乘风支行</t>
  </si>
  <si>
    <r>
      <rPr>
        <sz val="14"/>
        <rFont val="Noto Sans"/>
        <family val="2"/>
      </rPr>
      <t xml:space="preserve">大庆市让胡路区乘风北路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大庆杏五井支行</t>
  </si>
  <si>
    <r>
      <rPr>
        <sz val="14"/>
        <rFont val="Noto Sans"/>
        <family val="2"/>
      </rPr>
      <t xml:space="preserve">大庆市红岗区南路</t>
    </r>
    <r>
      <rPr>
        <sz val="14"/>
        <rFont val="彩虹粗仿宋"/>
        <family val="4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大庆肇源支行</t>
  </si>
  <si>
    <t xml:space="preserve">黑龙江省大庆市肇源县中央大街</t>
  </si>
  <si>
    <t xml:space="preserve">大庆肇州支行</t>
  </si>
  <si>
    <t xml:space="preserve">黑龙江省大庆市肇州县肇州镇民主街</t>
  </si>
  <si>
    <t xml:space="preserve">伊春分行营业部</t>
  </si>
  <si>
    <r>
      <rPr>
        <sz val="14"/>
        <rFont val="Noto Sans"/>
        <family val="2"/>
      </rPr>
      <t xml:space="preserve">伊春市伊春区新兴中大街</t>
    </r>
    <r>
      <rPr>
        <sz val="14"/>
        <rFont val="彩虹粗仿宋"/>
        <family val="4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伊春商城支行</t>
  </si>
  <si>
    <r>
      <rPr>
        <sz val="14"/>
        <rFont val="Noto Sans"/>
        <family val="2"/>
      </rPr>
      <t xml:space="preserve">伊春市伊春区西繁荣路</t>
    </r>
    <r>
      <rPr>
        <sz val="14"/>
        <rFont val="彩虹粗仿宋"/>
        <family val="4"/>
        <charset val="134"/>
      </rPr>
      <t xml:space="preserve">217</t>
    </r>
    <r>
      <rPr>
        <sz val="14"/>
        <rFont val="Noto Sans"/>
        <family val="2"/>
      </rPr>
      <t xml:space="preserve">号</t>
    </r>
  </si>
  <si>
    <t xml:space="preserve">伊春南郡支行</t>
  </si>
  <si>
    <r>
      <rPr>
        <sz val="14"/>
        <rFont val="Noto Sans"/>
        <family val="2"/>
      </rPr>
      <t xml:space="preserve">伊春市伊春区通山路</t>
    </r>
    <r>
      <rPr>
        <sz val="14"/>
        <rFont val="彩虹粗仿宋"/>
        <family val="4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伊春西城支行</t>
  </si>
  <si>
    <r>
      <rPr>
        <sz val="14"/>
        <rFont val="Noto Sans"/>
        <family val="2"/>
      </rPr>
      <t xml:space="preserve">伊春市伊春区新兴西大街</t>
    </r>
    <r>
      <rPr>
        <sz val="14"/>
        <rFont val="彩虹粗仿宋"/>
        <family val="4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伊春中心分理处</t>
  </si>
  <si>
    <r>
      <rPr>
        <sz val="14"/>
        <rFont val="Noto Sans"/>
        <family val="2"/>
      </rPr>
      <t xml:space="preserve">伊春市伊春区林都大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伊春友好支行</t>
  </si>
  <si>
    <r>
      <rPr>
        <sz val="14"/>
        <rFont val="Noto Sans"/>
        <family val="2"/>
      </rPr>
      <t xml:space="preserve">伊春市友好区友好大街</t>
    </r>
    <r>
      <rPr>
        <sz val="14"/>
        <rFont val="彩虹粗仿宋"/>
        <family val="4"/>
        <charset val="134"/>
      </rPr>
      <t xml:space="preserve">152</t>
    </r>
    <r>
      <rPr>
        <sz val="14"/>
        <rFont val="Noto Sans"/>
        <family val="2"/>
      </rPr>
      <t xml:space="preserve">号</t>
    </r>
  </si>
  <si>
    <t xml:space="preserve">伊春五营分理处</t>
  </si>
  <si>
    <r>
      <rPr>
        <sz val="14"/>
        <rFont val="Noto Sans"/>
        <family val="2"/>
      </rPr>
      <t xml:space="preserve">伊春市五营区中心大街</t>
    </r>
    <r>
      <rPr>
        <sz val="14"/>
        <rFont val="彩虹粗仿宋"/>
        <family val="4"/>
        <charset val="134"/>
      </rPr>
      <t xml:space="preserve">275</t>
    </r>
    <r>
      <rPr>
        <sz val="14"/>
        <rFont val="Noto Sans"/>
        <family val="2"/>
      </rPr>
      <t xml:space="preserve">号</t>
    </r>
  </si>
  <si>
    <t xml:space="preserve">伊春带岭分理处</t>
  </si>
  <si>
    <r>
      <rPr>
        <sz val="14"/>
        <rFont val="Noto Sans"/>
        <family val="2"/>
      </rPr>
      <t xml:space="preserve">黑龙江省伊春市带岭区迎宾路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伊春汤旺河分理处</t>
  </si>
  <si>
    <r>
      <rPr>
        <sz val="14"/>
        <rFont val="Noto Sans"/>
        <family val="2"/>
      </rPr>
      <t xml:space="preserve">伊春市汤旺河区东风大街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伊春南岔支行</t>
  </si>
  <si>
    <r>
      <rPr>
        <sz val="14"/>
        <rFont val="Noto Sans"/>
        <family val="2"/>
      </rPr>
      <t xml:space="preserve">伊春南岔区中纬大街</t>
    </r>
    <r>
      <rPr>
        <sz val="14"/>
        <rFont val="彩虹粗仿宋"/>
        <family val="4"/>
        <charset val="134"/>
      </rPr>
      <t xml:space="preserve">345</t>
    </r>
    <r>
      <rPr>
        <sz val="14"/>
        <rFont val="Noto Sans"/>
        <family val="2"/>
      </rPr>
      <t xml:space="preserve">号</t>
    </r>
  </si>
  <si>
    <t xml:space="preserve">伊春西林支行</t>
  </si>
  <si>
    <t xml:space="preserve">伊春市西林区西林大街</t>
  </si>
  <si>
    <t xml:space="preserve">伊春铁力支行</t>
  </si>
  <si>
    <r>
      <rPr>
        <sz val="14"/>
        <rFont val="Noto Sans"/>
        <family val="2"/>
      </rPr>
      <t xml:space="preserve">铁力市正阳大街</t>
    </r>
    <r>
      <rPr>
        <sz val="14"/>
        <rFont val="彩虹粗仿宋"/>
        <family val="4"/>
        <charset val="134"/>
      </rPr>
      <t xml:space="preserve">332</t>
    </r>
    <r>
      <rPr>
        <sz val="14"/>
        <rFont val="Noto Sans"/>
        <family val="2"/>
      </rPr>
      <t xml:space="preserve">号</t>
    </r>
  </si>
  <si>
    <t xml:space="preserve">伊春铁力城南支行</t>
  </si>
  <si>
    <r>
      <rPr>
        <sz val="14"/>
        <rFont val="Noto Sans"/>
        <family val="2"/>
      </rPr>
      <t xml:space="preserve">铁力市城南街</t>
    </r>
    <r>
      <rPr>
        <sz val="14"/>
        <rFont val="彩虹粗仿宋"/>
        <family val="4"/>
        <charset val="134"/>
      </rPr>
      <t xml:space="preserve">599</t>
    </r>
    <r>
      <rPr>
        <sz val="14"/>
        <rFont val="Noto Sans"/>
        <family val="2"/>
      </rPr>
      <t xml:space="preserve">号</t>
    </r>
  </si>
  <si>
    <t xml:space="preserve">伊春朗乡支行</t>
  </si>
  <si>
    <r>
      <rPr>
        <sz val="14"/>
        <rFont val="Noto Sans"/>
        <family val="2"/>
      </rPr>
      <t xml:space="preserve">铁力市朗乡镇中心大街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佳木斯金港湾分理处</t>
  </si>
  <si>
    <r>
      <rPr>
        <sz val="14"/>
        <rFont val="Noto Sans"/>
        <family val="2"/>
      </rPr>
      <t xml:space="preserve">前进区升平路北段（金港湾一期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）</t>
    </r>
  </si>
  <si>
    <t xml:space="preserve">佳木斯东风支行</t>
  </si>
  <si>
    <r>
      <rPr>
        <sz val="14"/>
        <rFont val="Noto Sans"/>
        <family val="2"/>
      </rPr>
      <t xml:space="preserve">佳木斯市保卫路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佳木斯学府支行</t>
  </si>
  <si>
    <r>
      <rPr>
        <sz val="14"/>
        <rFont val="Noto Sans"/>
        <family val="2"/>
      </rPr>
      <t xml:space="preserve">向阳区四丰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（学府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）</t>
    </r>
  </si>
  <si>
    <t xml:space="preserve">佳木斯铁锋分理处</t>
  </si>
  <si>
    <r>
      <rPr>
        <sz val="14"/>
        <rFont val="Noto Sans"/>
        <family val="2"/>
      </rPr>
      <t xml:space="preserve">郊区长安路西路</t>
    </r>
    <r>
      <rPr>
        <sz val="14"/>
        <rFont val="彩虹粗仿宋"/>
        <family val="4"/>
        <charset val="134"/>
      </rPr>
      <t xml:space="preserve">545</t>
    </r>
    <r>
      <rPr>
        <sz val="14"/>
        <rFont val="Noto Sans"/>
        <family val="2"/>
      </rPr>
      <t xml:space="preserve">号</t>
    </r>
  </si>
  <si>
    <t xml:space="preserve">230686551</t>
  </si>
  <si>
    <t xml:space="preserve">佳木斯富锦支行</t>
  </si>
  <si>
    <r>
      <rPr>
        <sz val="14"/>
        <rFont val="Noto Sans"/>
        <family val="2"/>
      </rPr>
      <t xml:space="preserve">富锦市富锦镇向阳路南段（富锦市向阳路</t>
    </r>
    <r>
      <rPr>
        <sz val="14"/>
        <rFont val="彩虹粗仿宋"/>
        <family val="4"/>
        <charset val="134"/>
      </rPr>
      <t xml:space="preserve">78</t>
    </r>
    <r>
      <rPr>
        <sz val="14"/>
        <rFont val="Noto Sans"/>
        <family val="2"/>
      </rPr>
      <t xml:space="preserve">号）</t>
    </r>
  </si>
  <si>
    <t xml:space="preserve">佳木斯桦川支行</t>
  </si>
  <si>
    <t xml:space="preserve">桦川县悦来镇悦来大街中段</t>
  </si>
  <si>
    <t xml:space="preserve">七台河分行</t>
  </si>
  <si>
    <r>
      <rPr>
        <sz val="14"/>
        <rFont val="Noto Sans"/>
        <family val="2"/>
      </rPr>
      <t xml:space="preserve">桃山区大同路</t>
    </r>
    <r>
      <rPr>
        <sz val="14"/>
        <rFont val="彩虹粗仿宋"/>
        <family val="4"/>
        <charset val="134"/>
      </rPr>
      <t xml:space="preserve">233</t>
    </r>
    <r>
      <rPr>
        <sz val="14"/>
        <rFont val="Noto Sans"/>
        <family val="2"/>
      </rPr>
      <t xml:space="preserve">号</t>
    </r>
  </si>
  <si>
    <t xml:space="preserve">七台河新兴支行</t>
  </si>
  <si>
    <r>
      <rPr>
        <sz val="14"/>
        <rFont val="Noto Sans"/>
        <family val="2"/>
      </rPr>
      <t xml:space="preserve">七台河市新兴区七星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商服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七台河电厂支行</t>
  </si>
  <si>
    <r>
      <rPr>
        <sz val="14"/>
        <rFont val="Noto Sans"/>
        <family val="2"/>
      </rPr>
      <t xml:space="preserve">七台河市茄子河区扬杨街</t>
    </r>
    <r>
      <rPr>
        <sz val="14"/>
        <rFont val="彩虹粗仿宋"/>
        <family val="4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勃利支行</t>
  </si>
  <si>
    <r>
      <rPr>
        <sz val="14"/>
        <rFont val="Noto Sans"/>
        <family val="2"/>
      </rPr>
      <t xml:space="preserve">勃利县长安街</t>
    </r>
    <r>
      <rPr>
        <sz val="14"/>
        <rFont val="彩虹粗仿宋"/>
        <family val="4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牡丹江平安支行</t>
  </si>
  <si>
    <r>
      <rPr>
        <sz val="14"/>
        <rFont val="Noto Sans"/>
        <family val="2"/>
      </rPr>
      <t xml:space="preserve">西安区西平安街</t>
    </r>
    <r>
      <rPr>
        <sz val="14"/>
        <rFont val="彩虹粗仿宋"/>
        <family val="4"/>
        <charset val="134"/>
      </rPr>
      <t xml:space="preserve">418</t>
    </r>
    <r>
      <rPr>
        <sz val="14"/>
        <rFont val="Noto Sans"/>
        <family val="2"/>
      </rPr>
      <t xml:space="preserve">号</t>
    </r>
  </si>
  <si>
    <t xml:space="preserve">牡丹江开发区支行</t>
  </si>
  <si>
    <r>
      <rPr>
        <sz val="14"/>
        <rFont val="Noto Sans"/>
        <family val="2"/>
      </rPr>
      <t xml:space="preserve">牡丹江市东安区江南乌苏里路</t>
    </r>
    <r>
      <rPr>
        <sz val="14"/>
        <rFont val="彩虹粗仿宋"/>
        <family val="4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牡丹江第一支行</t>
  </si>
  <si>
    <r>
      <rPr>
        <sz val="14"/>
        <rFont val="Noto Sans"/>
        <family val="2"/>
      </rPr>
      <t xml:space="preserve">牡丹江市西一条路</t>
    </r>
    <r>
      <rPr>
        <sz val="14"/>
        <rFont val="彩虹粗仿宋"/>
        <family val="4"/>
        <charset val="134"/>
      </rPr>
      <t xml:space="preserve">82</t>
    </r>
    <r>
      <rPr>
        <sz val="14"/>
        <rFont val="Noto Sans"/>
        <family val="2"/>
      </rPr>
      <t xml:space="preserve">号</t>
    </r>
  </si>
  <si>
    <t xml:space="preserve">牡丹江铁道支行</t>
  </si>
  <si>
    <r>
      <rPr>
        <sz val="14"/>
        <rFont val="Noto Sans"/>
        <family val="2"/>
      </rPr>
      <t xml:space="preserve">爱民区新华路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牡丹江第二支行</t>
  </si>
  <si>
    <r>
      <rPr>
        <sz val="14"/>
        <rFont val="Noto Sans"/>
        <family val="2"/>
      </rPr>
      <t xml:space="preserve">牡丹江市太平路</t>
    </r>
    <r>
      <rPr>
        <sz val="14"/>
        <rFont val="彩虹粗仿宋"/>
        <family val="4"/>
        <charset val="134"/>
      </rPr>
      <t xml:space="preserve">98</t>
    </r>
    <r>
      <rPr>
        <sz val="14"/>
        <rFont val="Noto Sans"/>
        <family val="2"/>
      </rPr>
      <t xml:space="preserve">号华隆大厦楼下</t>
    </r>
  </si>
  <si>
    <t xml:space="preserve">牡丹江建华支行</t>
  </si>
  <si>
    <r>
      <rPr>
        <sz val="14"/>
        <rFont val="Noto Sans"/>
        <family val="2"/>
      </rPr>
      <t xml:space="preserve">牡丹江市西安区西长安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牡丹江海林支行</t>
  </si>
  <si>
    <r>
      <rPr>
        <sz val="14"/>
        <rFont val="Noto Sans"/>
        <family val="2"/>
      </rPr>
      <t xml:space="preserve">海林市林海路</t>
    </r>
    <r>
      <rPr>
        <sz val="14"/>
        <rFont val="彩虹粗仿宋"/>
        <family val="4"/>
        <charset val="134"/>
      </rPr>
      <t xml:space="preserve">336</t>
    </r>
    <r>
      <rPr>
        <sz val="14"/>
        <rFont val="Noto Sans"/>
        <family val="2"/>
      </rPr>
      <t xml:space="preserve">号</t>
    </r>
  </si>
  <si>
    <t xml:space="preserve">牡丹江宁安支行</t>
  </si>
  <si>
    <r>
      <rPr>
        <sz val="14"/>
        <rFont val="Noto Sans"/>
        <family val="2"/>
      </rPr>
      <t xml:space="preserve">宁安镇鑫江花园小区</t>
    </r>
    <r>
      <rPr>
        <sz val="14"/>
        <rFont val="彩虹粗仿宋"/>
        <family val="4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C-4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09-119</t>
    </r>
    <r>
      <rPr>
        <sz val="14"/>
        <rFont val="Noto Sans"/>
        <family val="2"/>
      </rPr>
      <t xml:space="preserve">号</t>
    </r>
  </si>
  <si>
    <t xml:space="preserve">牡丹江林口支行</t>
  </si>
  <si>
    <r>
      <rPr>
        <sz val="14"/>
        <rFont val="Noto Sans"/>
        <family val="2"/>
      </rPr>
      <t xml:space="preserve">林口县站前大街邮政路</t>
    </r>
    <r>
      <rPr>
        <sz val="14"/>
        <rFont val="彩虹粗仿宋"/>
        <family val="4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牡丹江穆棱支行</t>
  </si>
  <si>
    <t xml:space="preserve">穆棱市八面通镇中联广场（西）</t>
  </si>
  <si>
    <t xml:space="preserve">牡丹江东宁支行</t>
  </si>
  <si>
    <r>
      <rPr>
        <sz val="14"/>
        <rFont val="Noto Sans"/>
        <family val="2"/>
      </rPr>
      <t xml:space="preserve">东宁市中华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绥芬河支行营业部</t>
  </si>
  <si>
    <r>
      <rPr>
        <sz val="14"/>
        <rFont val="Noto Sans"/>
        <family val="2"/>
      </rPr>
      <t xml:space="preserve">绥芬河市新兴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绥化营业部专柜</t>
  </si>
  <si>
    <t xml:space="preserve">中直北三路口</t>
  </si>
  <si>
    <t xml:space="preserve">绥化中兴支行</t>
  </si>
  <si>
    <r>
      <rPr>
        <sz val="14"/>
        <rFont val="Noto Sans"/>
        <family val="2"/>
      </rPr>
      <t xml:space="preserve">绥化市中兴东路</t>
    </r>
    <r>
      <rPr>
        <sz val="14"/>
        <rFont val="彩虹粗仿宋"/>
        <family val="4"/>
        <charset val="134"/>
      </rPr>
      <t xml:space="preserve">124</t>
    </r>
    <r>
      <rPr>
        <sz val="14"/>
        <rFont val="Noto Sans"/>
        <family val="2"/>
      </rPr>
      <t xml:space="preserve">号</t>
    </r>
  </si>
  <si>
    <t xml:space="preserve">绥化建设支行</t>
  </si>
  <si>
    <r>
      <rPr>
        <sz val="14"/>
        <rFont val="Noto Sans"/>
        <family val="2"/>
      </rPr>
      <t xml:space="preserve">中直大街南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绥化中直支行</t>
  </si>
  <si>
    <t xml:space="preserve">绥化市政务审批中心一楼</t>
  </si>
  <si>
    <t xml:space="preserve">绥化西直支行</t>
  </si>
  <si>
    <t xml:space="preserve">绥化西直南路电业局正门北侧办公楼一楼</t>
  </si>
  <si>
    <t xml:space="preserve">绥化铁道支行</t>
  </si>
  <si>
    <t xml:space="preserve">北林路</t>
  </si>
  <si>
    <t xml:space="preserve">绥化行署支行</t>
  </si>
  <si>
    <t xml:space="preserve">绥化市北五西路与黄河路交叉口路南</t>
  </si>
  <si>
    <t xml:space="preserve">绥化北城支行</t>
  </si>
  <si>
    <r>
      <rPr>
        <sz val="14"/>
        <rFont val="Noto Sans"/>
        <family val="2"/>
      </rPr>
      <t xml:space="preserve">北五东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（团结街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委</t>
    </r>
    <r>
      <rPr>
        <sz val="14"/>
        <rFont val="彩虹粗仿宋"/>
        <family val="4"/>
        <charset val="134"/>
      </rPr>
      <t xml:space="preserve">27</t>
    </r>
    <r>
      <rPr>
        <sz val="14"/>
        <rFont val="Noto Sans"/>
        <family val="2"/>
      </rPr>
      <t xml:space="preserve">组）</t>
    </r>
  </si>
  <si>
    <t xml:space="preserve">绥化北林支行</t>
  </si>
  <si>
    <r>
      <rPr>
        <sz val="14"/>
        <rFont val="Noto Sans"/>
        <family val="2"/>
      </rPr>
      <t xml:space="preserve">绥化市东直北大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安达支行专柜</t>
  </si>
  <si>
    <t xml:space="preserve">正阳五道街</t>
  </si>
  <si>
    <t xml:space="preserve">安达兴达分理处</t>
  </si>
  <si>
    <t xml:space="preserve">安达市正阳北四道街商贸城楼下</t>
  </si>
  <si>
    <t xml:space="preserve">安达朝阳支行</t>
  </si>
  <si>
    <t xml:space="preserve">正阳八道街</t>
  </si>
  <si>
    <t xml:space="preserve">肇东支行专柜</t>
  </si>
  <si>
    <t xml:space="preserve">肇东市八道街市标北</t>
  </si>
  <si>
    <t xml:space="preserve">肇东正阳支行</t>
  </si>
  <si>
    <t xml:space="preserve">肇东市正阳五道街</t>
  </si>
  <si>
    <t xml:space="preserve">肇东利民支行</t>
  </si>
  <si>
    <t xml:space="preserve">肇东市正阳十四道街土地局楼下</t>
  </si>
  <si>
    <t xml:space="preserve">海伦支行专柜</t>
  </si>
  <si>
    <r>
      <rPr>
        <sz val="14"/>
        <rFont val="Noto Sans"/>
        <family val="2"/>
      </rPr>
      <t xml:space="preserve">海伦市海伦镇雷炎大街</t>
    </r>
    <r>
      <rPr>
        <sz val="14"/>
        <rFont val="彩虹粗仿宋"/>
        <family val="4"/>
        <charset val="134"/>
      </rPr>
      <t xml:space="preserve">329</t>
    </r>
    <r>
      <rPr>
        <sz val="14"/>
        <rFont val="Noto Sans"/>
        <family val="2"/>
      </rPr>
      <t xml:space="preserve">号</t>
    </r>
  </si>
  <si>
    <t xml:space="preserve">海伦城建支行</t>
  </si>
  <si>
    <t xml:space="preserve">海伦市海伦镇雷炎大街路南金润综合楼</t>
  </si>
  <si>
    <t xml:space="preserve">庆安支行专柜</t>
  </si>
  <si>
    <t xml:space="preserve">庆安县中央大街白酒厂西</t>
  </si>
  <si>
    <t xml:space="preserve">庆安余庆支行</t>
  </si>
  <si>
    <t xml:space="preserve">庆政社区解放路西侧隆盛香里综合楼一楼</t>
  </si>
  <si>
    <t xml:space="preserve">望奎支行专柜</t>
  </si>
  <si>
    <r>
      <rPr>
        <sz val="14"/>
        <rFont val="Noto Sans"/>
        <family val="2"/>
      </rPr>
      <t xml:space="preserve">鑫缘商都楼下东侧（中央大街</t>
    </r>
    <r>
      <rPr>
        <sz val="14"/>
        <rFont val="彩虹粗仿宋"/>
        <family val="4"/>
        <charset val="134"/>
      </rPr>
      <t xml:space="preserve">202</t>
    </r>
    <r>
      <rPr>
        <sz val="14"/>
        <rFont val="Noto Sans"/>
        <family val="2"/>
      </rPr>
      <t xml:space="preserve">号）</t>
    </r>
  </si>
  <si>
    <t xml:space="preserve">兰西支行专柜</t>
  </si>
  <si>
    <t xml:space="preserve">兰西县正阳大街西典家园小区楼下</t>
  </si>
  <si>
    <t xml:space="preserve">黑河分行第五分理处</t>
  </si>
  <si>
    <r>
      <rPr>
        <sz val="14"/>
        <rFont val="Noto Sans"/>
        <family val="2"/>
      </rPr>
      <t xml:space="preserve">黑河市爱辉区兴林街</t>
    </r>
    <r>
      <rPr>
        <sz val="14"/>
        <rFont val="彩虹粗仿宋"/>
        <family val="4"/>
        <charset val="134"/>
      </rPr>
      <t xml:space="preserve">95</t>
    </r>
    <r>
      <rPr>
        <sz val="14"/>
        <rFont val="Noto Sans"/>
        <family val="2"/>
      </rPr>
      <t xml:space="preserve">号</t>
    </r>
  </si>
  <si>
    <t xml:space="preserve">黑河中央街支行</t>
  </si>
  <si>
    <r>
      <rPr>
        <sz val="14"/>
        <rFont val="Noto Sans"/>
        <family val="2"/>
      </rPr>
      <t xml:space="preserve">黑河市爱辉区中央东大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黑河分行营业部</t>
  </si>
  <si>
    <r>
      <rPr>
        <sz val="14"/>
        <rFont val="Noto Sans"/>
        <family val="2"/>
      </rPr>
      <t xml:space="preserve">黑河市爱辉区通江路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黑河北安支行营业部</t>
  </si>
  <si>
    <r>
      <rPr>
        <sz val="14"/>
        <rFont val="Noto Sans"/>
        <family val="2"/>
      </rPr>
      <t xml:space="preserve">北安市兴安街</t>
    </r>
    <r>
      <rPr>
        <sz val="14"/>
        <rFont val="彩虹粗仿宋"/>
        <family val="4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黑河北安兴安支行</t>
  </si>
  <si>
    <t xml:space="preserve">北安市一道街国土资源局楼下门市</t>
  </si>
  <si>
    <t xml:space="preserve">黑河北安第六分理处</t>
  </si>
  <si>
    <t xml:space="preserve">北安市步行街六道街天鹅商住楼一楼</t>
  </si>
  <si>
    <t xml:space="preserve">黑河沾河支行营业部</t>
  </si>
  <si>
    <t xml:space="preserve">沾河林业局北岗</t>
  </si>
  <si>
    <t xml:space="preserve">黑河沾河红旗支行</t>
  </si>
  <si>
    <t xml:space="preserve">沾河林业局红旗大街</t>
  </si>
  <si>
    <t xml:space="preserve">黑河嫩江支行营业部</t>
  </si>
  <si>
    <r>
      <rPr>
        <sz val="14"/>
        <rFont val="Noto Sans"/>
        <family val="2"/>
      </rPr>
      <t xml:space="preserve">嫩江县军民路</t>
    </r>
    <r>
      <rPr>
        <sz val="14"/>
        <rFont val="彩虹粗仿宋"/>
        <family val="4"/>
        <charset val="134"/>
      </rPr>
      <t xml:space="preserve">396</t>
    </r>
    <r>
      <rPr>
        <sz val="14"/>
        <rFont val="Noto Sans"/>
        <family val="2"/>
      </rPr>
      <t xml:space="preserve">号（老客运站东）</t>
    </r>
  </si>
  <si>
    <t xml:space="preserve">黑河嫩江兴嫩分理处</t>
  </si>
  <si>
    <r>
      <rPr>
        <sz val="14"/>
        <rFont val="Noto Sans"/>
        <family val="2"/>
      </rPr>
      <t xml:space="preserve">嫩江县福民街</t>
    </r>
    <r>
      <rPr>
        <sz val="14"/>
        <rFont val="彩虹粗仿宋"/>
        <family val="4"/>
        <charset val="134"/>
      </rPr>
      <t xml:space="preserve">248</t>
    </r>
    <r>
      <rPr>
        <sz val="14"/>
        <rFont val="Noto Sans"/>
        <family val="2"/>
      </rPr>
      <t xml:space="preserve">号</t>
    </r>
  </si>
  <si>
    <t xml:space="preserve">黑河五大连池风景区支行</t>
  </si>
  <si>
    <r>
      <rPr>
        <sz val="14"/>
        <rFont val="Noto Sans"/>
        <family val="2"/>
      </rPr>
      <t xml:space="preserve">五大连池风景名胜区名镇腾龙金融商业街</t>
    </r>
    <r>
      <rPr>
        <sz val="14"/>
        <rFont val="彩虹粗仿宋"/>
        <family val="4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黑河五大连池支行营业部</t>
  </si>
  <si>
    <r>
      <rPr>
        <sz val="14"/>
        <rFont val="Noto Sans"/>
        <family val="2"/>
      </rPr>
      <t xml:space="preserve">五大连池市德都大街</t>
    </r>
    <r>
      <rPr>
        <sz val="14"/>
        <rFont val="彩虹粗仿宋"/>
        <family val="4"/>
        <charset val="134"/>
      </rPr>
      <t xml:space="preserve">404</t>
    </r>
    <r>
      <rPr>
        <sz val="14"/>
        <rFont val="Noto Sans"/>
        <family val="2"/>
      </rPr>
      <t xml:space="preserve">号</t>
    </r>
  </si>
  <si>
    <t xml:space="preserve">黑河爱辉支行</t>
  </si>
  <si>
    <r>
      <rPr>
        <sz val="14"/>
        <rFont val="Noto Sans"/>
        <family val="2"/>
      </rPr>
      <t xml:space="preserve">黑河市爱辉区兴安街</t>
    </r>
    <r>
      <rPr>
        <sz val="14"/>
        <rFont val="彩虹粗仿宋"/>
        <family val="4"/>
        <charset val="134"/>
      </rPr>
      <t xml:space="preserve">155</t>
    </r>
    <r>
      <rPr>
        <sz val="14"/>
        <rFont val="Noto Sans"/>
        <family val="2"/>
      </rPr>
      <t xml:space="preserve">号</t>
    </r>
  </si>
  <si>
    <t xml:space="preserve">黑河兴华支行</t>
  </si>
  <si>
    <r>
      <rPr>
        <sz val="14"/>
        <rFont val="Noto Sans"/>
        <family val="2"/>
      </rPr>
      <t xml:space="preserve">黑河市爱辉区中央街</t>
    </r>
    <r>
      <rPr>
        <sz val="14"/>
        <rFont val="彩虹粗仿宋"/>
        <family val="4"/>
        <charset val="134"/>
      </rPr>
      <t xml:space="preserve">486</t>
    </r>
    <r>
      <rPr>
        <sz val="14"/>
        <rFont val="Noto Sans"/>
        <family val="2"/>
      </rPr>
      <t xml:space="preserve">号 </t>
    </r>
  </si>
  <si>
    <t xml:space="preserve">大兴安岭朝阳路支行</t>
  </si>
  <si>
    <t xml:space="preserve">加格达奇朝阳路佳旺市场东</t>
  </si>
  <si>
    <t xml:space="preserve">大兴安岭分行营业室</t>
  </si>
  <si>
    <r>
      <rPr>
        <sz val="14"/>
        <rFont val="Noto Sans"/>
        <family val="2"/>
      </rPr>
      <t xml:space="preserve">加格达奇区世纪大道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大兴安岭松岭支行</t>
  </si>
  <si>
    <t xml:space="preserve">松岭区小扬气镇松岭大街</t>
  </si>
  <si>
    <t xml:space="preserve">大兴安岭新林支行</t>
  </si>
  <si>
    <t xml:space="preserve">新林区新林镇人民路</t>
  </si>
  <si>
    <t xml:space="preserve">大兴安岭漠河支行</t>
  </si>
  <si>
    <r>
      <rPr>
        <sz val="14"/>
        <rFont val="Noto Sans"/>
        <family val="2"/>
      </rPr>
      <t xml:space="preserve">漠河县西林吉镇中华路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大兴安岭塔河支行</t>
  </si>
  <si>
    <t xml:space="preserve">塔河县塔河镇昌盛路</t>
  </si>
  <si>
    <t xml:space="preserve">大兴安岭十八站支行</t>
  </si>
  <si>
    <t xml:space="preserve">塔河县十八站镇中央大街</t>
  </si>
  <si>
    <t xml:space="preserve">大兴安岭呼玛支行</t>
  </si>
  <si>
    <r>
      <rPr>
        <sz val="14"/>
        <rFont val="Noto Sans"/>
        <family val="2"/>
      </rPr>
      <t xml:space="preserve">呼玛县正棋路</t>
    </r>
    <r>
      <rPr>
        <sz val="14"/>
        <rFont val="彩虹粗仿宋"/>
        <family val="4"/>
        <charset val="134"/>
      </rPr>
      <t xml:space="preserve">132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彩虹粗仿宋"/>
      <family val="4"/>
      <charset val="134"/>
    </font>
    <font>
      <b val="true"/>
      <sz val="14"/>
      <name val="Noto Sans"/>
      <family val="2"/>
    </font>
    <font>
      <sz val="14"/>
      <name val="彩虹粗仿宋"/>
      <family val="4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49"/>
    <col collapsed="false" customWidth="true" hidden="false" outlineLevel="0" max="3" min="3" style="1" width="25.25"/>
    <col collapsed="false" customWidth="true" hidden="false" outlineLevel="0" max="4" min="4" style="2" width="59.37"/>
    <col collapsed="false" customWidth="true" hidden="false" outlineLevel="0" max="5" min="5" style="1" width="11.12"/>
    <col collapsed="false" customWidth="true" hidden="false" outlineLevel="0" max="6" min="6" style="1" width="10.25"/>
    <col collapsed="false" customWidth="true" hidden="false" outlineLevel="0" max="9" min="7" style="1" width="10.49"/>
    <col collapsed="false" customWidth="true" hidden="false" outlineLevel="0" max="10" min="10" style="1" width="10.87"/>
    <col collapsed="false" customWidth="true" hidden="false" outlineLevel="0" max="11" min="11" style="1" width="18.37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 t="s">
        <v>6</v>
      </c>
      <c r="I2" s="7"/>
      <c r="J2" s="7"/>
      <c r="K2" s="8" t="s">
        <v>7</v>
      </c>
    </row>
    <row r="3" customFormat="false" ht="65.25" hidden="false" customHeight="true" outlineLevel="0" collapsed="false">
      <c r="A3" s="4"/>
      <c r="B3" s="5"/>
      <c r="C3" s="5"/>
      <c r="D3" s="5"/>
      <c r="E3" s="9" t="s">
        <v>8</v>
      </c>
      <c r="F3" s="9" t="s">
        <v>9</v>
      </c>
      <c r="G3" s="9" t="s">
        <v>10</v>
      </c>
      <c r="H3" s="9" t="s">
        <v>8</v>
      </c>
      <c r="I3" s="9" t="s">
        <v>9</v>
      </c>
      <c r="J3" s="9" t="s">
        <v>10</v>
      </c>
      <c r="K3" s="8"/>
    </row>
    <row r="4" customFormat="false" ht="21" hidden="false" customHeight="true" outlineLevel="0" collapsed="false">
      <c r="A4" s="10" t="n">
        <v>1</v>
      </c>
      <c r="B4" s="11" t="n">
        <v>230865151</v>
      </c>
      <c r="C4" s="12" t="s">
        <v>11</v>
      </c>
      <c r="D4" s="13" t="s">
        <v>12</v>
      </c>
      <c r="E4" s="11" t="n">
        <v>10000</v>
      </c>
      <c r="F4" s="11" t="n">
        <f aca="false">E4*0.8</f>
        <v>8000</v>
      </c>
      <c r="G4" s="11" t="n">
        <f aca="false">E4*0.2</f>
        <v>2000</v>
      </c>
      <c r="H4" s="11" t="n">
        <v>36000</v>
      </c>
      <c r="I4" s="11" t="n">
        <f aca="false">H4*0.8</f>
        <v>28800</v>
      </c>
      <c r="J4" s="11" t="n">
        <f aca="false">H4*0.2</f>
        <v>7200</v>
      </c>
      <c r="K4" s="14" t="s">
        <v>13</v>
      </c>
    </row>
    <row r="5" customFormat="false" ht="21" hidden="false" customHeight="true" outlineLevel="0" collapsed="false">
      <c r="A5" s="15" t="n">
        <v>2</v>
      </c>
      <c r="B5" s="16" t="n">
        <v>230105225</v>
      </c>
      <c r="C5" s="17" t="s">
        <v>14</v>
      </c>
      <c r="D5" s="18" t="s">
        <v>15</v>
      </c>
      <c r="E5" s="16" t="n">
        <v>10000</v>
      </c>
      <c r="F5" s="16" t="n">
        <f aca="false">E5*0.8</f>
        <v>8000</v>
      </c>
      <c r="G5" s="16" t="n">
        <f aca="false">E5*0.2</f>
        <v>2000</v>
      </c>
      <c r="H5" s="16" t="n">
        <v>30000</v>
      </c>
      <c r="I5" s="16" t="n">
        <f aca="false">H5*0.8</f>
        <v>24000</v>
      </c>
      <c r="J5" s="16" t="n">
        <f aca="false">H5*0.2</f>
        <v>6000</v>
      </c>
      <c r="K5" s="19" t="s">
        <v>16</v>
      </c>
    </row>
    <row r="6" customFormat="false" ht="21" hidden="false" customHeight="true" outlineLevel="0" collapsed="false">
      <c r="A6" s="15" t="n">
        <v>3</v>
      </c>
      <c r="B6" s="16" t="n">
        <v>230865351</v>
      </c>
      <c r="C6" s="17" t="s">
        <v>17</v>
      </c>
      <c r="D6" s="18" t="s">
        <v>18</v>
      </c>
      <c r="E6" s="16" t="n">
        <v>20000</v>
      </c>
      <c r="F6" s="16" t="n">
        <f aca="false">E6*0.8</f>
        <v>16000</v>
      </c>
      <c r="G6" s="16" t="n">
        <f aca="false">E6*0.2</f>
        <v>4000</v>
      </c>
      <c r="H6" s="16" t="n">
        <v>36000</v>
      </c>
      <c r="I6" s="16" t="n">
        <f aca="false">H6*0.8</f>
        <v>28800</v>
      </c>
      <c r="J6" s="16" t="n">
        <f aca="false">H6*0.2</f>
        <v>7200</v>
      </c>
      <c r="K6" s="19" t="s">
        <v>13</v>
      </c>
    </row>
    <row r="7" customFormat="false" ht="21" hidden="false" customHeight="true" outlineLevel="0" collapsed="false">
      <c r="A7" s="15" t="n">
        <v>4</v>
      </c>
      <c r="B7" s="16" t="n">
        <v>230865551</v>
      </c>
      <c r="C7" s="17" t="s">
        <v>19</v>
      </c>
      <c r="D7" s="18" t="s">
        <v>20</v>
      </c>
      <c r="E7" s="16" t="n">
        <v>24000</v>
      </c>
      <c r="F7" s="16" t="n">
        <f aca="false">E7*0.8</f>
        <v>19200</v>
      </c>
      <c r="G7" s="16" t="n">
        <f aca="false">E7*0.2</f>
        <v>4800</v>
      </c>
      <c r="H7" s="16" t="n">
        <v>48000</v>
      </c>
      <c r="I7" s="16" t="n">
        <f aca="false">H7*0.8</f>
        <v>38400</v>
      </c>
      <c r="J7" s="16" t="n">
        <f aca="false">H7*0.2</f>
        <v>9600</v>
      </c>
      <c r="K7" s="19" t="s">
        <v>13</v>
      </c>
    </row>
    <row r="8" customFormat="false" ht="21" hidden="false" customHeight="true" outlineLevel="0" collapsed="false">
      <c r="A8" s="15" t="n">
        <v>5</v>
      </c>
      <c r="B8" s="16" t="n">
        <v>230865451</v>
      </c>
      <c r="C8" s="17" t="s">
        <v>21</v>
      </c>
      <c r="D8" s="18" t="s">
        <v>22</v>
      </c>
      <c r="E8" s="16" t="n">
        <v>10000</v>
      </c>
      <c r="F8" s="16" t="n">
        <f aca="false">E8*0.8</f>
        <v>8000</v>
      </c>
      <c r="G8" s="16" t="n">
        <f aca="false">E8*0.2</f>
        <v>2000</v>
      </c>
      <c r="H8" s="16" t="n">
        <v>38000</v>
      </c>
      <c r="I8" s="16" t="n">
        <f aca="false">H8*0.8</f>
        <v>30400</v>
      </c>
      <c r="J8" s="16" t="n">
        <f aca="false">H8*0.2</f>
        <v>7600</v>
      </c>
      <c r="K8" s="19" t="s">
        <v>13</v>
      </c>
    </row>
    <row r="9" customFormat="false" ht="21" hidden="false" customHeight="true" outlineLevel="0" collapsed="false">
      <c r="A9" s="15" t="n">
        <v>6</v>
      </c>
      <c r="B9" s="16" t="n">
        <v>230865651</v>
      </c>
      <c r="C9" s="17" t="s">
        <v>23</v>
      </c>
      <c r="D9" s="18" t="s">
        <v>24</v>
      </c>
      <c r="E9" s="16" t="n">
        <v>0</v>
      </c>
      <c r="F9" s="16" t="n">
        <f aca="false">E9*0.8</f>
        <v>0</v>
      </c>
      <c r="G9" s="16" t="n">
        <f aca="false">E9*0.2</f>
        <v>0</v>
      </c>
      <c r="H9" s="16" t="n">
        <v>42000</v>
      </c>
      <c r="I9" s="16" t="n">
        <f aca="false">H9*0.8</f>
        <v>33600</v>
      </c>
      <c r="J9" s="16" t="n">
        <f aca="false">H9*0.2</f>
        <v>8400</v>
      </c>
      <c r="K9" s="19" t="s">
        <v>13</v>
      </c>
    </row>
    <row r="10" customFormat="false" ht="21" hidden="false" customHeight="true" outlineLevel="0" collapsed="false">
      <c r="A10" s="15" t="n">
        <v>7</v>
      </c>
      <c r="B10" s="16" t="n">
        <v>230865751</v>
      </c>
      <c r="C10" s="17" t="s">
        <v>25</v>
      </c>
      <c r="D10" s="18" t="s">
        <v>26</v>
      </c>
      <c r="E10" s="16" t="n">
        <v>20000</v>
      </c>
      <c r="F10" s="16" t="n">
        <f aca="false">E10*0.8</f>
        <v>16000</v>
      </c>
      <c r="G10" s="16" t="n">
        <f aca="false">E10*0.2</f>
        <v>4000</v>
      </c>
      <c r="H10" s="16" t="n">
        <v>42000</v>
      </c>
      <c r="I10" s="16" t="n">
        <f aca="false">H10*0.8</f>
        <v>33600</v>
      </c>
      <c r="J10" s="16" t="n">
        <f aca="false">H10*0.2</f>
        <v>8400</v>
      </c>
      <c r="K10" s="19" t="s">
        <v>13</v>
      </c>
    </row>
    <row r="11" customFormat="false" ht="21" hidden="false" customHeight="true" outlineLevel="0" collapsed="false">
      <c r="A11" s="15" t="n">
        <v>8</v>
      </c>
      <c r="B11" s="16" t="n">
        <v>230865851</v>
      </c>
      <c r="C11" s="17" t="s">
        <v>27</v>
      </c>
      <c r="D11" s="18" t="s">
        <v>28</v>
      </c>
      <c r="E11" s="16" t="n">
        <v>24000</v>
      </c>
      <c r="F11" s="16" t="n">
        <f aca="false">E11*0.8</f>
        <v>19200</v>
      </c>
      <c r="G11" s="16" t="n">
        <f aca="false">E11*0.2</f>
        <v>4800</v>
      </c>
      <c r="H11" s="16" t="n">
        <v>48000</v>
      </c>
      <c r="I11" s="16" t="n">
        <f aca="false">H11*0.8</f>
        <v>38400</v>
      </c>
      <c r="J11" s="16" t="n">
        <f aca="false">H11*0.2</f>
        <v>9600</v>
      </c>
      <c r="K11" s="19" t="s">
        <v>13</v>
      </c>
    </row>
    <row r="12" customFormat="false" ht="21" hidden="false" customHeight="true" outlineLevel="0" collapsed="false">
      <c r="A12" s="15" t="n">
        <v>9</v>
      </c>
      <c r="B12" s="16" t="n">
        <v>230865837</v>
      </c>
      <c r="C12" s="17" t="s">
        <v>29</v>
      </c>
      <c r="D12" s="18" t="s">
        <v>30</v>
      </c>
      <c r="E12" s="16" t="n">
        <v>10000</v>
      </c>
      <c r="F12" s="16" t="n">
        <f aca="false">E12*0.8</f>
        <v>8000</v>
      </c>
      <c r="G12" s="16" t="n">
        <f aca="false">E12*0.2</f>
        <v>2000</v>
      </c>
      <c r="H12" s="16" t="n">
        <v>38000</v>
      </c>
      <c r="I12" s="16" t="n">
        <f aca="false">H12*0.8</f>
        <v>30400</v>
      </c>
      <c r="J12" s="16" t="n">
        <f aca="false">H12*0.2</f>
        <v>7600</v>
      </c>
      <c r="K12" s="19" t="s">
        <v>13</v>
      </c>
    </row>
    <row r="13" customFormat="false" ht="19.5" hidden="false" customHeight="true" outlineLevel="0" collapsed="false">
      <c r="A13" s="15" t="n">
        <v>10</v>
      </c>
      <c r="B13" s="16" t="n">
        <v>230865951</v>
      </c>
      <c r="C13" s="17" t="s">
        <v>31</v>
      </c>
      <c r="D13" s="18" t="s">
        <v>32</v>
      </c>
      <c r="E13" s="16" t="n">
        <v>0</v>
      </c>
      <c r="F13" s="16" t="n">
        <f aca="false">E13*0.8</f>
        <v>0</v>
      </c>
      <c r="G13" s="16" t="n">
        <f aca="false">E13*0.2</f>
        <v>0</v>
      </c>
      <c r="H13" s="16" t="n">
        <v>42000</v>
      </c>
      <c r="I13" s="16" t="n">
        <f aca="false">H13*0.8</f>
        <v>33600</v>
      </c>
      <c r="J13" s="16" t="n">
        <f aca="false">H13*0.2</f>
        <v>8400</v>
      </c>
      <c r="K13" s="19" t="s">
        <v>13</v>
      </c>
    </row>
    <row r="14" customFormat="false" ht="19.5" hidden="false" customHeight="false" outlineLevel="0" collapsed="false">
      <c r="A14" s="15" t="n">
        <v>11</v>
      </c>
      <c r="B14" s="16" t="n">
        <v>230865656</v>
      </c>
      <c r="C14" s="17" t="s">
        <v>33</v>
      </c>
      <c r="D14" s="18" t="s">
        <v>34</v>
      </c>
      <c r="E14" s="16" t="n">
        <v>10000</v>
      </c>
      <c r="F14" s="16" t="n">
        <f aca="false">E14*0.8</f>
        <v>8000</v>
      </c>
      <c r="G14" s="16" t="n">
        <f aca="false">E14*0.2</f>
        <v>2000</v>
      </c>
      <c r="H14" s="16" t="n">
        <v>36000</v>
      </c>
      <c r="I14" s="16" t="n">
        <f aca="false">H14*0.8</f>
        <v>28800</v>
      </c>
      <c r="J14" s="16" t="n">
        <f aca="false">H14*0.2</f>
        <v>7200</v>
      </c>
      <c r="K14" s="19" t="s">
        <v>13</v>
      </c>
    </row>
    <row r="15" customFormat="false" ht="19.5" hidden="false" customHeight="false" outlineLevel="0" collapsed="false">
      <c r="A15" s="15" t="n">
        <v>12</v>
      </c>
      <c r="B15" s="16" t="n">
        <v>230865945</v>
      </c>
      <c r="C15" s="17" t="s">
        <v>35</v>
      </c>
      <c r="D15" s="18" t="s">
        <v>36</v>
      </c>
      <c r="E15" s="16" t="n">
        <v>10000</v>
      </c>
      <c r="F15" s="16" t="n">
        <f aca="false">E15*0.8</f>
        <v>8000</v>
      </c>
      <c r="G15" s="16" t="n">
        <f aca="false">E15*0.2</f>
        <v>2000</v>
      </c>
      <c r="H15" s="16" t="n">
        <v>38000</v>
      </c>
      <c r="I15" s="16" t="n">
        <f aca="false">H15*0.8</f>
        <v>30400</v>
      </c>
      <c r="J15" s="16" t="n">
        <f aca="false">H15*0.2</f>
        <v>7600</v>
      </c>
      <c r="K15" s="19" t="s">
        <v>13</v>
      </c>
    </row>
    <row r="16" customFormat="false" ht="19.5" hidden="false" customHeight="false" outlineLevel="0" collapsed="false">
      <c r="A16" s="15" t="n">
        <v>13</v>
      </c>
      <c r="B16" s="16" t="n">
        <v>230866151</v>
      </c>
      <c r="C16" s="17" t="s">
        <v>37</v>
      </c>
      <c r="D16" s="18" t="s">
        <v>38</v>
      </c>
      <c r="E16" s="16" t="n">
        <v>10000</v>
      </c>
      <c r="F16" s="16" t="n">
        <f aca="false">E16*0.8</f>
        <v>8000</v>
      </c>
      <c r="G16" s="16" t="n">
        <f aca="false">E16*0.2</f>
        <v>2000</v>
      </c>
      <c r="H16" s="16" t="n">
        <v>36000</v>
      </c>
      <c r="I16" s="16" t="n">
        <f aca="false">H16*0.8</f>
        <v>28800</v>
      </c>
      <c r="J16" s="16" t="n">
        <f aca="false">H16*0.2</f>
        <v>7200</v>
      </c>
      <c r="K16" s="19" t="s">
        <v>13</v>
      </c>
    </row>
    <row r="17" customFormat="false" ht="19.5" hidden="false" customHeight="false" outlineLevel="0" collapsed="false">
      <c r="A17" s="15" t="n">
        <v>14</v>
      </c>
      <c r="B17" s="16" t="n">
        <v>230866251</v>
      </c>
      <c r="C17" s="17" t="s">
        <v>39</v>
      </c>
      <c r="D17" s="18" t="s">
        <v>40</v>
      </c>
      <c r="E17" s="16" t="n">
        <v>24000</v>
      </c>
      <c r="F17" s="16" t="n">
        <f aca="false">E17*0.8</f>
        <v>19200</v>
      </c>
      <c r="G17" s="16" t="n">
        <f aca="false">E17*0.2</f>
        <v>4800</v>
      </c>
      <c r="H17" s="16" t="n">
        <v>48000</v>
      </c>
      <c r="I17" s="16" t="n">
        <f aca="false">H17*0.8</f>
        <v>38400</v>
      </c>
      <c r="J17" s="16" t="n">
        <f aca="false">H17*0.2</f>
        <v>9600</v>
      </c>
      <c r="K17" s="19" t="s">
        <v>13</v>
      </c>
    </row>
    <row r="18" customFormat="false" ht="19.5" hidden="false" customHeight="false" outlineLevel="0" collapsed="false">
      <c r="A18" s="15" t="n">
        <v>15</v>
      </c>
      <c r="B18" s="16" t="n">
        <v>230866751</v>
      </c>
      <c r="C18" s="17" t="s">
        <v>41</v>
      </c>
      <c r="D18" s="18" t="s">
        <v>42</v>
      </c>
      <c r="E18" s="16" t="n">
        <v>24000</v>
      </c>
      <c r="F18" s="16" t="n">
        <f aca="false">E18*0.8</f>
        <v>19200</v>
      </c>
      <c r="G18" s="16" t="n">
        <f aca="false">E18*0.2</f>
        <v>4800</v>
      </c>
      <c r="H18" s="16" t="n">
        <v>48000</v>
      </c>
      <c r="I18" s="16" t="n">
        <f aca="false">H18*0.8</f>
        <v>38400</v>
      </c>
      <c r="J18" s="16" t="n">
        <f aca="false">H18*0.2</f>
        <v>9600</v>
      </c>
      <c r="K18" s="19" t="s">
        <v>13</v>
      </c>
    </row>
    <row r="19" customFormat="false" ht="19.5" hidden="false" customHeight="false" outlineLevel="0" collapsed="false">
      <c r="A19" s="15" t="n">
        <v>16</v>
      </c>
      <c r="B19" s="16" t="n">
        <v>230866851</v>
      </c>
      <c r="C19" s="17" t="s">
        <v>43</v>
      </c>
      <c r="D19" s="18" t="s">
        <v>44</v>
      </c>
      <c r="E19" s="16" t="n">
        <v>10000</v>
      </c>
      <c r="F19" s="16" t="n">
        <f aca="false">E19*0.8</f>
        <v>8000</v>
      </c>
      <c r="G19" s="16" t="n">
        <f aca="false">E19*0.2</f>
        <v>2000</v>
      </c>
      <c r="H19" s="16" t="n">
        <v>36000</v>
      </c>
      <c r="I19" s="16" t="n">
        <f aca="false">H19*0.8</f>
        <v>28800</v>
      </c>
      <c r="J19" s="16" t="n">
        <f aca="false">H19*0.2</f>
        <v>7200</v>
      </c>
      <c r="K19" s="19" t="s">
        <v>13</v>
      </c>
    </row>
    <row r="20" customFormat="false" ht="19.5" hidden="false" customHeight="false" outlineLevel="0" collapsed="false">
      <c r="A20" s="15" t="n">
        <v>17</v>
      </c>
      <c r="B20" s="16" t="n">
        <v>230867051</v>
      </c>
      <c r="C20" s="17" t="s">
        <v>45</v>
      </c>
      <c r="D20" s="18" t="s">
        <v>46</v>
      </c>
      <c r="E20" s="16" t="n">
        <v>24000</v>
      </c>
      <c r="F20" s="16" t="n">
        <f aca="false">E20*0.8</f>
        <v>19200</v>
      </c>
      <c r="G20" s="16" t="n">
        <f aca="false">E20*0.2</f>
        <v>4800</v>
      </c>
      <c r="H20" s="16" t="n">
        <v>48000</v>
      </c>
      <c r="I20" s="16" t="n">
        <f aca="false">H20*0.8</f>
        <v>38400</v>
      </c>
      <c r="J20" s="16" t="n">
        <f aca="false">H20*0.2</f>
        <v>9600</v>
      </c>
      <c r="K20" s="19" t="s">
        <v>13</v>
      </c>
    </row>
    <row r="21" customFormat="false" ht="19.5" hidden="false" customHeight="false" outlineLevel="0" collapsed="false">
      <c r="A21" s="15" t="n">
        <v>18</v>
      </c>
      <c r="B21" s="16" t="n">
        <v>230867151</v>
      </c>
      <c r="C21" s="17" t="s">
        <v>47</v>
      </c>
      <c r="D21" s="18" t="s">
        <v>48</v>
      </c>
      <c r="E21" s="16" t="n">
        <v>10000</v>
      </c>
      <c r="F21" s="16" t="n">
        <f aca="false">E21*0.8</f>
        <v>8000</v>
      </c>
      <c r="G21" s="16" t="n">
        <f aca="false">E21*0.2</f>
        <v>2000</v>
      </c>
      <c r="H21" s="16" t="n">
        <v>36000</v>
      </c>
      <c r="I21" s="16" t="n">
        <f aca="false">H21*0.8</f>
        <v>28800</v>
      </c>
      <c r="J21" s="16" t="n">
        <f aca="false">H21*0.2</f>
        <v>7200</v>
      </c>
      <c r="K21" s="19" t="s">
        <v>13</v>
      </c>
    </row>
    <row r="22" customFormat="false" ht="19.5" hidden="false" customHeight="false" outlineLevel="0" collapsed="false">
      <c r="A22" s="15" t="n">
        <v>19</v>
      </c>
      <c r="B22" s="16" t="n">
        <v>230867251</v>
      </c>
      <c r="C22" s="17" t="s">
        <v>49</v>
      </c>
      <c r="D22" s="18" t="s">
        <v>50</v>
      </c>
      <c r="E22" s="16" t="n">
        <v>0</v>
      </c>
      <c r="F22" s="16" t="n">
        <f aca="false">E22*0.8</f>
        <v>0</v>
      </c>
      <c r="G22" s="16" t="n">
        <f aca="false">E22*0.2</f>
        <v>0</v>
      </c>
      <c r="H22" s="16" t="n">
        <v>30000</v>
      </c>
      <c r="I22" s="16" t="n">
        <f aca="false">H22*0.8</f>
        <v>24000</v>
      </c>
      <c r="J22" s="16" t="n">
        <f aca="false">H22*0.2</f>
        <v>6000</v>
      </c>
      <c r="K22" s="19" t="s">
        <v>13</v>
      </c>
    </row>
    <row r="23" customFormat="false" ht="19.5" hidden="false" customHeight="false" outlineLevel="0" collapsed="false">
      <c r="A23" s="15" t="n">
        <v>20</v>
      </c>
      <c r="B23" s="16" t="n">
        <v>230867338</v>
      </c>
      <c r="C23" s="17" t="s">
        <v>51</v>
      </c>
      <c r="D23" s="18" t="s">
        <v>52</v>
      </c>
      <c r="E23" s="16" t="n">
        <v>0</v>
      </c>
      <c r="F23" s="16" t="n">
        <f aca="false">E23*0.8</f>
        <v>0</v>
      </c>
      <c r="G23" s="16" t="n">
        <f aca="false">E23*0.2</f>
        <v>0</v>
      </c>
      <c r="H23" s="16" t="n">
        <v>30000</v>
      </c>
      <c r="I23" s="16" t="n">
        <f aca="false">H23*0.8</f>
        <v>24000</v>
      </c>
      <c r="J23" s="16" t="n">
        <f aca="false">H23*0.2</f>
        <v>6000</v>
      </c>
      <c r="K23" s="19" t="s">
        <v>13</v>
      </c>
    </row>
    <row r="24" customFormat="false" ht="19.5" hidden="false" customHeight="false" outlineLevel="0" collapsed="false">
      <c r="A24" s="15" t="n">
        <v>21</v>
      </c>
      <c r="B24" s="16" t="n">
        <v>230867451</v>
      </c>
      <c r="C24" s="17" t="s">
        <v>53</v>
      </c>
      <c r="D24" s="18" t="s">
        <v>54</v>
      </c>
      <c r="E24" s="16" t="n">
        <v>0</v>
      </c>
      <c r="F24" s="16" t="n">
        <f aca="false">E24*0.8</f>
        <v>0</v>
      </c>
      <c r="G24" s="16" t="n">
        <f aca="false">E24*0.2</f>
        <v>0</v>
      </c>
      <c r="H24" s="16" t="n">
        <v>30000</v>
      </c>
      <c r="I24" s="16" t="n">
        <f aca="false">H24*0.8</f>
        <v>24000</v>
      </c>
      <c r="J24" s="16" t="n">
        <f aca="false">H24*0.2</f>
        <v>6000</v>
      </c>
      <c r="K24" s="19" t="s">
        <v>13</v>
      </c>
    </row>
    <row r="25" customFormat="false" ht="19.5" hidden="false" customHeight="false" outlineLevel="0" collapsed="false">
      <c r="A25" s="15" t="n">
        <v>22</v>
      </c>
      <c r="B25" s="16" t="n">
        <v>230867651</v>
      </c>
      <c r="C25" s="17" t="s">
        <v>55</v>
      </c>
      <c r="D25" s="18" t="s">
        <v>56</v>
      </c>
      <c r="E25" s="16" t="n">
        <v>0</v>
      </c>
      <c r="F25" s="16" t="n">
        <f aca="false">E25*0.8</f>
        <v>0</v>
      </c>
      <c r="G25" s="16" t="n">
        <f aca="false">E25*0.2</f>
        <v>0</v>
      </c>
      <c r="H25" s="16" t="n">
        <v>32000</v>
      </c>
      <c r="I25" s="16" t="n">
        <f aca="false">H25*0.8</f>
        <v>25600</v>
      </c>
      <c r="J25" s="16" t="n">
        <f aca="false">H25*0.2</f>
        <v>6400</v>
      </c>
      <c r="K25" s="19" t="s">
        <v>13</v>
      </c>
    </row>
    <row r="26" customFormat="false" ht="19.5" hidden="false" customHeight="false" outlineLevel="0" collapsed="false">
      <c r="A26" s="15" t="n">
        <v>23</v>
      </c>
      <c r="B26" s="16" t="n">
        <v>230867751</v>
      </c>
      <c r="C26" s="17" t="s">
        <v>57</v>
      </c>
      <c r="D26" s="18" t="s">
        <v>58</v>
      </c>
      <c r="E26" s="16" t="n">
        <v>24000</v>
      </c>
      <c r="F26" s="16" t="n">
        <f aca="false">E26*0.8</f>
        <v>19200</v>
      </c>
      <c r="G26" s="16" t="n">
        <f aca="false">E26*0.2</f>
        <v>4800</v>
      </c>
      <c r="H26" s="16" t="n">
        <v>46000</v>
      </c>
      <c r="I26" s="16" t="n">
        <f aca="false">H26*0.8</f>
        <v>36800</v>
      </c>
      <c r="J26" s="16" t="n">
        <f aca="false">H26*0.2</f>
        <v>9200</v>
      </c>
      <c r="K26" s="19" t="s">
        <v>13</v>
      </c>
    </row>
    <row r="27" customFormat="false" ht="19.5" hidden="false" customHeight="false" outlineLevel="0" collapsed="false">
      <c r="A27" s="15" t="n">
        <v>24</v>
      </c>
      <c r="B27" s="16" t="n">
        <v>230867851</v>
      </c>
      <c r="C27" s="17" t="s">
        <v>59</v>
      </c>
      <c r="D27" s="18" t="s">
        <v>60</v>
      </c>
      <c r="E27" s="16" t="n">
        <v>24000</v>
      </c>
      <c r="F27" s="16" t="n">
        <f aca="false">E27*0.8</f>
        <v>19200</v>
      </c>
      <c r="G27" s="16" t="n">
        <f aca="false">E27*0.2</f>
        <v>4800</v>
      </c>
      <c r="H27" s="16" t="n">
        <v>46000</v>
      </c>
      <c r="I27" s="16" t="n">
        <f aca="false">H27*0.8</f>
        <v>36800</v>
      </c>
      <c r="J27" s="16" t="n">
        <f aca="false">H27*0.2</f>
        <v>9200</v>
      </c>
      <c r="K27" s="19" t="s">
        <v>13</v>
      </c>
    </row>
    <row r="28" customFormat="false" ht="19.5" hidden="false" customHeight="false" outlineLevel="0" collapsed="false">
      <c r="A28" s="15" t="n">
        <v>25</v>
      </c>
      <c r="B28" s="16" t="n">
        <v>230868051</v>
      </c>
      <c r="C28" s="17" t="s">
        <v>61</v>
      </c>
      <c r="D28" s="18" t="s">
        <v>62</v>
      </c>
      <c r="E28" s="16" t="n">
        <v>0</v>
      </c>
      <c r="F28" s="16" t="n">
        <f aca="false">E28*0.8</f>
        <v>0</v>
      </c>
      <c r="G28" s="16" t="n">
        <f aca="false">E28*0.2</f>
        <v>0</v>
      </c>
      <c r="H28" s="16" t="n">
        <v>32000</v>
      </c>
      <c r="I28" s="16" t="n">
        <f aca="false">H28*0.8</f>
        <v>25600</v>
      </c>
      <c r="J28" s="16" t="n">
        <f aca="false">H28*0.2</f>
        <v>6400</v>
      </c>
      <c r="K28" s="19" t="s">
        <v>13</v>
      </c>
    </row>
    <row r="29" customFormat="false" ht="19.5" hidden="false" customHeight="false" outlineLevel="0" collapsed="false">
      <c r="A29" s="15" t="n">
        <v>26</v>
      </c>
      <c r="B29" s="16" t="n">
        <v>230868251</v>
      </c>
      <c r="C29" s="17" t="s">
        <v>63</v>
      </c>
      <c r="D29" s="18" t="s">
        <v>64</v>
      </c>
      <c r="E29" s="16" t="n">
        <v>0</v>
      </c>
      <c r="F29" s="16" t="n">
        <f aca="false">E29*0.8</f>
        <v>0</v>
      </c>
      <c r="G29" s="16" t="n">
        <f aca="false">E29*0.2</f>
        <v>0</v>
      </c>
      <c r="H29" s="16" t="n">
        <v>34000</v>
      </c>
      <c r="I29" s="16" t="n">
        <f aca="false">H29*0.8</f>
        <v>27200</v>
      </c>
      <c r="J29" s="16" t="n">
        <f aca="false">H29*0.2</f>
        <v>6800</v>
      </c>
      <c r="K29" s="19" t="s">
        <v>13</v>
      </c>
    </row>
    <row r="30" customFormat="false" ht="19.5" hidden="false" customHeight="false" outlineLevel="0" collapsed="false">
      <c r="A30" s="15" t="n">
        <v>27</v>
      </c>
      <c r="B30" s="16" t="n">
        <v>230868351</v>
      </c>
      <c r="C30" s="17" t="s">
        <v>65</v>
      </c>
      <c r="D30" s="18" t="s">
        <v>66</v>
      </c>
      <c r="E30" s="16" t="n">
        <v>24000</v>
      </c>
      <c r="F30" s="16" t="n">
        <f aca="false">E30*0.8</f>
        <v>19200</v>
      </c>
      <c r="G30" s="16" t="n">
        <f aca="false">E30*0.2</f>
        <v>4800</v>
      </c>
      <c r="H30" s="16" t="n">
        <v>46000</v>
      </c>
      <c r="I30" s="16" t="n">
        <f aca="false">H30*0.8</f>
        <v>36800</v>
      </c>
      <c r="J30" s="16" t="n">
        <f aca="false">H30*0.2</f>
        <v>9200</v>
      </c>
      <c r="K30" s="19" t="s">
        <v>13</v>
      </c>
    </row>
    <row r="31" customFormat="false" ht="19.5" hidden="false" customHeight="false" outlineLevel="0" collapsed="false">
      <c r="A31" s="15" t="n">
        <v>28</v>
      </c>
      <c r="B31" s="16" t="n">
        <v>230868851</v>
      </c>
      <c r="C31" s="17" t="s">
        <v>67</v>
      </c>
      <c r="D31" s="18" t="s">
        <v>68</v>
      </c>
      <c r="E31" s="16" t="n">
        <v>38000</v>
      </c>
      <c r="F31" s="16" t="n">
        <f aca="false">E31*0.8</f>
        <v>30400</v>
      </c>
      <c r="G31" s="16" t="n">
        <f aca="false">E31*0.2</f>
        <v>7600</v>
      </c>
      <c r="H31" s="16" t="n">
        <v>68000</v>
      </c>
      <c r="I31" s="16" t="n">
        <f aca="false">H31*0.8</f>
        <v>54400</v>
      </c>
      <c r="J31" s="16" t="n">
        <f aca="false">H31*0.2</f>
        <v>13600</v>
      </c>
      <c r="K31" s="19" t="s">
        <v>13</v>
      </c>
    </row>
    <row r="32" customFormat="false" ht="24" hidden="false" customHeight="true" outlineLevel="0" collapsed="false">
      <c r="A32" s="15" t="n">
        <v>29</v>
      </c>
      <c r="B32" s="16" t="n">
        <v>230624400</v>
      </c>
      <c r="C32" s="17" t="s">
        <v>69</v>
      </c>
      <c r="D32" s="18" t="s">
        <v>70</v>
      </c>
      <c r="E32" s="16" t="n">
        <v>5000</v>
      </c>
      <c r="F32" s="16" t="n">
        <f aca="false">E32*0.8</f>
        <v>4000</v>
      </c>
      <c r="G32" s="16" t="n">
        <f aca="false">E32*0.2</f>
        <v>1000</v>
      </c>
      <c r="H32" s="16" t="n">
        <v>10000</v>
      </c>
      <c r="I32" s="16" t="n">
        <f aca="false">H32*0.8</f>
        <v>8000</v>
      </c>
      <c r="J32" s="16" t="n">
        <f aca="false">H32*0.2</f>
        <v>2000</v>
      </c>
      <c r="K32" s="19" t="s">
        <v>71</v>
      </c>
    </row>
    <row r="33" customFormat="false" ht="19.5" hidden="false" customHeight="false" outlineLevel="0" collapsed="false">
      <c r="A33" s="15" t="n">
        <v>30</v>
      </c>
      <c r="B33" s="16" t="n">
        <v>230625500</v>
      </c>
      <c r="C33" s="17" t="s">
        <v>72</v>
      </c>
      <c r="D33" s="18" t="s">
        <v>73</v>
      </c>
      <c r="E33" s="16" t="n">
        <v>5000</v>
      </c>
      <c r="F33" s="16" t="n">
        <f aca="false">E33*0.8</f>
        <v>4000</v>
      </c>
      <c r="G33" s="16" t="n">
        <f aca="false">E33*0.2</f>
        <v>1000</v>
      </c>
      <c r="H33" s="16" t="n">
        <v>10000</v>
      </c>
      <c r="I33" s="16" t="n">
        <f aca="false">H33*0.8</f>
        <v>8000</v>
      </c>
      <c r="J33" s="16" t="n">
        <f aca="false">H33*0.2</f>
        <v>2000</v>
      </c>
      <c r="K33" s="19" t="s">
        <v>16</v>
      </c>
    </row>
    <row r="34" customFormat="false" ht="19.5" hidden="false" customHeight="false" outlineLevel="0" collapsed="false">
      <c r="A34" s="15" t="n">
        <v>31</v>
      </c>
      <c r="B34" s="16" t="n">
        <v>230624600</v>
      </c>
      <c r="C34" s="17" t="s">
        <v>74</v>
      </c>
      <c r="D34" s="18" t="s">
        <v>75</v>
      </c>
      <c r="E34" s="16" t="n">
        <v>5000</v>
      </c>
      <c r="F34" s="16" t="n">
        <f aca="false">E34*0.8</f>
        <v>4000</v>
      </c>
      <c r="G34" s="16" t="n">
        <f aca="false">E34*0.2</f>
        <v>1000</v>
      </c>
      <c r="H34" s="16" t="n">
        <v>10000</v>
      </c>
      <c r="I34" s="16" t="n">
        <f aca="false">H34*0.8</f>
        <v>8000</v>
      </c>
      <c r="J34" s="16" t="n">
        <f aca="false">H34*0.2</f>
        <v>2000</v>
      </c>
      <c r="K34" s="19" t="s">
        <v>71</v>
      </c>
    </row>
    <row r="35" customFormat="false" ht="19.5" hidden="false" customHeight="false" outlineLevel="0" collapsed="false">
      <c r="A35" s="15" t="n">
        <v>32</v>
      </c>
      <c r="B35" s="16" t="n">
        <v>230626151</v>
      </c>
      <c r="C35" s="17" t="s">
        <v>76</v>
      </c>
      <c r="D35" s="18" t="s">
        <v>77</v>
      </c>
      <c r="E35" s="16" t="n">
        <v>7000</v>
      </c>
      <c r="F35" s="16" t="n">
        <f aca="false">E35*0.8</f>
        <v>5600</v>
      </c>
      <c r="G35" s="16" t="n">
        <f aca="false">E35*0.2</f>
        <v>1400</v>
      </c>
      <c r="H35" s="16" t="n">
        <v>10000</v>
      </c>
      <c r="I35" s="16" t="n">
        <f aca="false">H35*0.8</f>
        <v>8000</v>
      </c>
      <c r="J35" s="16" t="n">
        <f aca="false">H35*0.2</f>
        <v>2000</v>
      </c>
      <c r="K35" s="19" t="s">
        <v>13</v>
      </c>
    </row>
    <row r="36" customFormat="false" ht="19.5" hidden="false" customHeight="false" outlineLevel="0" collapsed="false">
      <c r="A36" s="15" t="n">
        <v>33</v>
      </c>
      <c r="B36" s="16" t="n">
        <v>230626600</v>
      </c>
      <c r="C36" s="17" t="s">
        <v>78</v>
      </c>
      <c r="D36" s="18" t="s">
        <v>79</v>
      </c>
      <c r="E36" s="16" t="n">
        <v>5000</v>
      </c>
      <c r="F36" s="16" t="n">
        <f aca="false">E36*0.8</f>
        <v>4000</v>
      </c>
      <c r="G36" s="16" t="n">
        <f aca="false">E36*0.2</f>
        <v>1000</v>
      </c>
      <c r="H36" s="16" t="n">
        <v>10000</v>
      </c>
      <c r="I36" s="16" t="n">
        <f aca="false">H36*0.8</f>
        <v>8000</v>
      </c>
      <c r="J36" s="16" t="n">
        <f aca="false">H36*0.2</f>
        <v>2000</v>
      </c>
      <c r="K36" s="19" t="s">
        <v>71</v>
      </c>
    </row>
    <row r="37" customFormat="false" ht="19.5" hidden="false" customHeight="false" outlineLevel="0" collapsed="false">
      <c r="A37" s="15" t="n">
        <v>34</v>
      </c>
      <c r="B37" s="16" t="n">
        <v>230623851</v>
      </c>
      <c r="C37" s="17" t="s">
        <v>80</v>
      </c>
      <c r="D37" s="18" t="s">
        <v>81</v>
      </c>
      <c r="E37" s="16" t="n">
        <v>5000</v>
      </c>
      <c r="F37" s="16" t="n">
        <f aca="false">E37*0.8</f>
        <v>4000</v>
      </c>
      <c r="G37" s="16" t="n">
        <f aca="false">E37*0.2</f>
        <v>1000</v>
      </c>
      <c r="H37" s="16" t="n">
        <v>10000</v>
      </c>
      <c r="I37" s="16" t="n">
        <f aca="false">H37*0.8</f>
        <v>8000</v>
      </c>
      <c r="J37" s="16" t="n">
        <f aca="false">H37*0.2</f>
        <v>2000</v>
      </c>
      <c r="K37" s="19" t="s">
        <v>16</v>
      </c>
    </row>
    <row r="38" customFormat="false" ht="19.5" hidden="false" customHeight="false" outlineLevel="0" collapsed="false">
      <c r="A38" s="15" t="n">
        <v>35</v>
      </c>
      <c r="B38" s="16" t="n">
        <v>230626251</v>
      </c>
      <c r="C38" s="17" t="s">
        <v>82</v>
      </c>
      <c r="D38" s="18" t="s">
        <v>83</v>
      </c>
      <c r="E38" s="16" t="n">
        <v>7000</v>
      </c>
      <c r="F38" s="16" t="n">
        <f aca="false">E38*0.8</f>
        <v>5600</v>
      </c>
      <c r="G38" s="16" t="n">
        <f aca="false">E38*0.2</f>
        <v>1400</v>
      </c>
      <c r="H38" s="16" t="n">
        <v>10000</v>
      </c>
      <c r="I38" s="16" t="n">
        <f aca="false">H38*0.8</f>
        <v>8000</v>
      </c>
      <c r="J38" s="16" t="n">
        <f aca="false">H38*0.2</f>
        <v>2000</v>
      </c>
      <c r="K38" s="19" t="s">
        <v>13</v>
      </c>
    </row>
    <row r="39" customFormat="false" ht="19.5" hidden="false" customHeight="false" outlineLevel="0" collapsed="false">
      <c r="A39" s="15" t="n">
        <v>36</v>
      </c>
      <c r="B39" s="16" t="n">
        <v>230627750</v>
      </c>
      <c r="C39" s="17" t="s">
        <v>84</v>
      </c>
      <c r="D39" s="18" t="s">
        <v>85</v>
      </c>
      <c r="E39" s="16" t="n">
        <v>11000</v>
      </c>
      <c r="F39" s="16" t="n">
        <f aca="false">E39*0.8</f>
        <v>8800</v>
      </c>
      <c r="G39" s="16" t="n">
        <f aca="false">E39*0.2</f>
        <v>2200</v>
      </c>
      <c r="H39" s="16" t="n">
        <v>50000</v>
      </c>
      <c r="I39" s="16" t="n">
        <f aca="false">H39*0.8</f>
        <v>40000</v>
      </c>
      <c r="J39" s="16" t="n">
        <f aca="false">H39*0.2</f>
        <v>10000</v>
      </c>
      <c r="K39" s="19" t="s">
        <v>13</v>
      </c>
    </row>
    <row r="40" customFormat="false" ht="39" hidden="false" customHeight="false" outlineLevel="0" collapsed="false">
      <c r="A40" s="15" t="n">
        <v>37</v>
      </c>
      <c r="B40" s="16" t="n">
        <v>230626451</v>
      </c>
      <c r="C40" s="17" t="s">
        <v>86</v>
      </c>
      <c r="D40" s="18" t="s">
        <v>87</v>
      </c>
      <c r="E40" s="16" t="n">
        <v>11000</v>
      </c>
      <c r="F40" s="16" t="n">
        <f aca="false">E40*0.8</f>
        <v>8800</v>
      </c>
      <c r="G40" s="16" t="n">
        <f aca="false">E40*0.2</f>
        <v>2200</v>
      </c>
      <c r="H40" s="16" t="n">
        <v>60000</v>
      </c>
      <c r="I40" s="16" t="n">
        <f aca="false">H40*0.8</f>
        <v>48000</v>
      </c>
      <c r="J40" s="16" t="n">
        <f aca="false">H40*0.2</f>
        <v>12000</v>
      </c>
      <c r="K40" s="19" t="s">
        <v>13</v>
      </c>
    </row>
    <row r="41" customFormat="false" ht="19.5" hidden="false" customHeight="false" outlineLevel="0" collapsed="false">
      <c r="A41" s="15" t="n">
        <v>38</v>
      </c>
      <c r="B41" s="16" t="n">
        <v>230627550</v>
      </c>
      <c r="C41" s="17" t="s">
        <v>88</v>
      </c>
      <c r="D41" s="18" t="s">
        <v>89</v>
      </c>
      <c r="E41" s="16" t="n">
        <v>11000</v>
      </c>
      <c r="F41" s="16" t="n">
        <f aca="false">E41*0.8</f>
        <v>8800</v>
      </c>
      <c r="G41" s="16" t="n">
        <f aca="false">E41*0.2</f>
        <v>2200</v>
      </c>
      <c r="H41" s="16" t="n">
        <v>60000</v>
      </c>
      <c r="I41" s="16" t="n">
        <f aca="false">H41*0.8</f>
        <v>48000</v>
      </c>
      <c r="J41" s="16" t="n">
        <f aca="false">H41*0.2</f>
        <v>12000</v>
      </c>
      <c r="K41" s="19" t="s">
        <v>13</v>
      </c>
    </row>
    <row r="42" customFormat="false" ht="19.5" hidden="false" customHeight="false" outlineLevel="0" collapsed="false">
      <c r="A42" s="15" t="n">
        <v>39</v>
      </c>
      <c r="B42" s="16" t="n">
        <v>230627950</v>
      </c>
      <c r="C42" s="17" t="s">
        <v>90</v>
      </c>
      <c r="D42" s="18" t="s">
        <v>91</v>
      </c>
      <c r="E42" s="16" t="n">
        <v>7000</v>
      </c>
      <c r="F42" s="16" t="n">
        <f aca="false">E42*0.8</f>
        <v>5600</v>
      </c>
      <c r="G42" s="16" t="n">
        <f aca="false">E42*0.2</f>
        <v>1400</v>
      </c>
      <c r="H42" s="16" t="n">
        <v>20000</v>
      </c>
      <c r="I42" s="16" t="n">
        <f aca="false">H42*0.8</f>
        <v>16000</v>
      </c>
      <c r="J42" s="16" t="n">
        <f aca="false">H42*0.2</f>
        <v>4000</v>
      </c>
      <c r="K42" s="19" t="s">
        <v>13</v>
      </c>
    </row>
    <row r="43" customFormat="false" ht="19.5" hidden="false" customHeight="false" outlineLevel="0" collapsed="false">
      <c r="A43" s="15" t="n">
        <v>40</v>
      </c>
      <c r="B43" s="16" t="n">
        <v>230627451</v>
      </c>
      <c r="C43" s="17" t="s">
        <v>92</v>
      </c>
      <c r="D43" s="18" t="s">
        <v>93</v>
      </c>
      <c r="E43" s="16" t="n">
        <v>7000</v>
      </c>
      <c r="F43" s="16" t="n">
        <f aca="false">E43*0.8</f>
        <v>5600</v>
      </c>
      <c r="G43" s="16" t="n">
        <f aca="false">E43*0.2</f>
        <v>1400</v>
      </c>
      <c r="H43" s="16" t="n">
        <v>20000</v>
      </c>
      <c r="I43" s="16" t="n">
        <f aca="false">H43*0.8</f>
        <v>16000</v>
      </c>
      <c r="J43" s="16" t="n">
        <f aca="false">H43*0.2</f>
        <v>4000</v>
      </c>
      <c r="K43" s="19" t="s">
        <v>13</v>
      </c>
    </row>
    <row r="44" customFormat="false" ht="19.5" hidden="false" customHeight="false" outlineLevel="0" collapsed="false">
      <c r="A44" s="15" t="n">
        <v>41</v>
      </c>
      <c r="B44" s="16" t="n">
        <v>230626551</v>
      </c>
      <c r="C44" s="17" t="s">
        <v>94</v>
      </c>
      <c r="D44" s="18" t="s">
        <v>95</v>
      </c>
      <c r="E44" s="16" t="n">
        <v>5000</v>
      </c>
      <c r="F44" s="16" t="n">
        <f aca="false">E44*0.8</f>
        <v>4000</v>
      </c>
      <c r="G44" s="16" t="n">
        <f aca="false">E44*0.2</f>
        <v>1000</v>
      </c>
      <c r="H44" s="16" t="n">
        <v>20000</v>
      </c>
      <c r="I44" s="16" t="n">
        <f aca="false">H44*0.8</f>
        <v>16000</v>
      </c>
      <c r="J44" s="16" t="n">
        <f aca="false">H44*0.2</f>
        <v>4000</v>
      </c>
      <c r="K44" s="19" t="s">
        <v>13</v>
      </c>
    </row>
    <row r="45" customFormat="false" ht="39" hidden="false" customHeight="false" outlineLevel="0" collapsed="false">
      <c r="A45" s="15" t="n">
        <v>42</v>
      </c>
      <c r="B45" s="16" t="n">
        <v>230109695</v>
      </c>
      <c r="C45" s="17" t="s">
        <v>96</v>
      </c>
      <c r="D45" s="18" t="s">
        <v>97</v>
      </c>
      <c r="E45" s="16" t="n">
        <v>7000</v>
      </c>
      <c r="F45" s="16" t="n">
        <f aca="false">E45*0.8</f>
        <v>5600</v>
      </c>
      <c r="G45" s="16" t="n">
        <f aca="false">E45*0.2</f>
        <v>1400</v>
      </c>
      <c r="H45" s="16" t="n">
        <v>10000</v>
      </c>
      <c r="I45" s="16" t="n">
        <f aca="false">H45*0.8</f>
        <v>8000</v>
      </c>
      <c r="J45" s="16" t="n">
        <f aca="false">H45*0.2</f>
        <v>2000</v>
      </c>
      <c r="K45" s="19" t="s">
        <v>13</v>
      </c>
    </row>
    <row r="46" customFormat="false" ht="19.5" hidden="false" customHeight="false" outlineLevel="0" collapsed="false">
      <c r="A46" s="15" t="n">
        <v>43</v>
      </c>
      <c r="B46" s="16" t="n">
        <v>230628150</v>
      </c>
      <c r="C46" s="17" t="s">
        <v>98</v>
      </c>
      <c r="D46" s="18" t="s">
        <v>99</v>
      </c>
      <c r="E46" s="16" t="n">
        <v>7000</v>
      </c>
      <c r="F46" s="16" t="n">
        <f aca="false">E46*0.8</f>
        <v>5600</v>
      </c>
      <c r="G46" s="16" t="n">
        <f aca="false">E46*0.2</f>
        <v>1400</v>
      </c>
      <c r="H46" s="16" t="n">
        <v>20000</v>
      </c>
      <c r="I46" s="16" t="n">
        <f aca="false">H46*0.8</f>
        <v>16000</v>
      </c>
      <c r="J46" s="16" t="n">
        <f aca="false">H46*0.2</f>
        <v>4000</v>
      </c>
      <c r="K46" s="19" t="s">
        <v>13</v>
      </c>
    </row>
    <row r="47" customFormat="false" ht="19.5" hidden="false" customHeight="false" outlineLevel="0" collapsed="false">
      <c r="A47" s="15" t="n">
        <v>44</v>
      </c>
      <c r="B47" s="16" t="n">
        <v>230627251</v>
      </c>
      <c r="C47" s="17" t="s">
        <v>100</v>
      </c>
      <c r="D47" s="18" t="s">
        <v>101</v>
      </c>
      <c r="E47" s="16" t="n">
        <v>8000</v>
      </c>
      <c r="F47" s="16" t="n">
        <f aca="false">E47*0.8</f>
        <v>6400</v>
      </c>
      <c r="G47" s="16" t="n">
        <f aca="false">E47*0.2</f>
        <v>1600</v>
      </c>
      <c r="H47" s="16" t="n">
        <v>40000</v>
      </c>
      <c r="I47" s="16" t="n">
        <f aca="false">H47*0.8</f>
        <v>32000</v>
      </c>
      <c r="J47" s="16" t="n">
        <f aca="false">H47*0.2</f>
        <v>8000</v>
      </c>
      <c r="K47" s="19" t="s">
        <v>13</v>
      </c>
    </row>
    <row r="48" customFormat="false" ht="19.5" hidden="false" customHeight="false" outlineLevel="0" collapsed="false">
      <c r="A48" s="15" t="n">
        <v>45</v>
      </c>
      <c r="B48" s="16" t="n">
        <v>230105923</v>
      </c>
      <c r="C48" s="17" t="s">
        <v>102</v>
      </c>
      <c r="D48" s="18" t="s">
        <v>103</v>
      </c>
      <c r="E48" s="16" t="n">
        <v>7000</v>
      </c>
      <c r="F48" s="16" t="n">
        <f aca="false">E48*0.8</f>
        <v>5600</v>
      </c>
      <c r="G48" s="16" t="n">
        <f aca="false">E48*0.2</f>
        <v>1400</v>
      </c>
      <c r="H48" s="16" t="n">
        <v>10000</v>
      </c>
      <c r="I48" s="16" t="n">
        <f aca="false">H48*0.8</f>
        <v>8000</v>
      </c>
      <c r="J48" s="16" t="n">
        <f aca="false">H48*0.2</f>
        <v>2000</v>
      </c>
      <c r="K48" s="19" t="s">
        <v>13</v>
      </c>
    </row>
    <row r="49" customFormat="false" ht="19.5" hidden="false" customHeight="false" outlineLevel="0" collapsed="false">
      <c r="A49" s="15" t="n">
        <v>46</v>
      </c>
      <c r="B49" s="16" t="n">
        <v>230634400</v>
      </c>
      <c r="C49" s="17" t="s">
        <v>104</v>
      </c>
      <c r="D49" s="18" t="s">
        <v>105</v>
      </c>
      <c r="E49" s="16" t="n">
        <v>6000</v>
      </c>
      <c r="F49" s="16" t="n">
        <f aca="false">E49*0.8</f>
        <v>4800</v>
      </c>
      <c r="G49" s="16" t="n">
        <f aca="false">E49*0.2</f>
        <v>1200</v>
      </c>
      <c r="H49" s="16" t="n">
        <v>20000</v>
      </c>
      <c r="I49" s="16" t="n">
        <f aca="false">H49*0.8</f>
        <v>16000</v>
      </c>
      <c r="J49" s="16" t="n">
        <f aca="false">H49*0.2</f>
        <v>4000</v>
      </c>
      <c r="K49" s="19" t="s">
        <v>13</v>
      </c>
    </row>
    <row r="50" customFormat="false" ht="19.5" hidden="false" customHeight="false" outlineLevel="0" collapsed="false">
      <c r="A50" s="15" t="n">
        <v>47</v>
      </c>
      <c r="B50" s="16" t="n">
        <v>230634500</v>
      </c>
      <c r="C50" s="17" t="s">
        <v>106</v>
      </c>
      <c r="D50" s="18" t="s">
        <v>107</v>
      </c>
      <c r="E50" s="16" t="n">
        <v>6000</v>
      </c>
      <c r="F50" s="16" t="n">
        <f aca="false">E50*0.8</f>
        <v>4800</v>
      </c>
      <c r="G50" s="16" t="n">
        <f aca="false">E50*0.2</f>
        <v>1200</v>
      </c>
      <c r="H50" s="16" t="n">
        <v>20000</v>
      </c>
      <c r="I50" s="16" t="n">
        <f aca="false">H50*0.8</f>
        <v>16000</v>
      </c>
      <c r="J50" s="16" t="n">
        <f aca="false">H50*0.2</f>
        <v>4000</v>
      </c>
      <c r="K50" s="19" t="s">
        <v>16</v>
      </c>
    </row>
    <row r="51" customFormat="false" ht="19.5" hidden="false" customHeight="false" outlineLevel="0" collapsed="false">
      <c r="A51" s="15" t="n">
        <v>48</v>
      </c>
      <c r="B51" s="16" t="n">
        <v>230635151</v>
      </c>
      <c r="C51" s="17" t="s">
        <v>108</v>
      </c>
      <c r="D51" s="18" t="s">
        <v>109</v>
      </c>
      <c r="E51" s="16" t="n">
        <v>6000</v>
      </c>
      <c r="F51" s="16" t="n">
        <f aca="false">E51*0.8</f>
        <v>4800</v>
      </c>
      <c r="G51" s="16" t="n">
        <f aca="false">E51*0.2</f>
        <v>1200</v>
      </c>
      <c r="H51" s="16" t="n">
        <v>20000</v>
      </c>
      <c r="I51" s="16" t="n">
        <f aca="false">H51*0.8</f>
        <v>16000</v>
      </c>
      <c r="J51" s="16" t="n">
        <f aca="false">H51*0.2</f>
        <v>4000</v>
      </c>
      <c r="K51" s="19" t="s">
        <v>13</v>
      </c>
    </row>
    <row r="52" customFormat="false" ht="19.5" hidden="false" customHeight="false" outlineLevel="0" collapsed="false">
      <c r="A52" s="15" t="n">
        <v>49</v>
      </c>
      <c r="B52" s="16" t="n">
        <v>230635351</v>
      </c>
      <c r="C52" s="17" t="s">
        <v>110</v>
      </c>
      <c r="D52" s="18" t="s">
        <v>111</v>
      </c>
      <c r="E52" s="16" t="n">
        <v>6000</v>
      </c>
      <c r="F52" s="16" t="n">
        <f aca="false">E52*0.8</f>
        <v>4800</v>
      </c>
      <c r="G52" s="16" t="n">
        <f aca="false">E52*0.2</f>
        <v>1200</v>
      </c>
      <c r="H52" s="16" t="n">
        <v>20000</v>
      </c>
      <c r="I52" s="16" t="n">
        <f aca="false">H52*0.8</f>
        <v>16000</v>
      </c>
      <c r="J52" s="16" t="n">
        <f aca="false">H52*0.2</f>
        <v>4000</v>
      </c>
      <c r="K52" s="19" t="s">
        <v>13</v>
      </c>
    </row>
    <row r="53" customFormat="false" ht="19.5" hidden="false" customHeight="false" outlineLevel="0" collapsed="false">
      <c r="A53" s="15" t="n">
        <v>50</v>
      </c>
      <c r="B53" s="16" t="n">
        <v>230635451</v>
      </c>
      <c r="C53" s="17" t="s">
        <v>112</v>
      </c>
      <c r="D53" s="18" t="s">
        <v>113</v>
      </c>
      <c r="E53" s="16" t="n">
        <v>6000</v>
      </c>
      <c r="F53" s="16" t="n">
        <f aca="false">E53*0.8</f>
        <v>4800</v>
      </c>
      <c r="G53" s="16" t="n">
        <f aca="false">E53*0.2</f>
        <v>1200</v>
      </c>
      <c r="H53" s="16" t="n">
        <v>20000</v>
      </c>
      <c r="I53" s="16" t="n">
        <f aca="false">H53*0.8</f>
        <v>16000</v>
      </c>
      <c r="J53" s="16" t="n">
        <f aca="false">H53*0.2</f>
        <v>4000</v>
      </c>
      <c r="K53" s="19" t="s">
        <v>13</v>
      </c>
    </row>
    <row r="54" customFormat="false" ht="19.5" hidden="false" customHeight="false" outlineLevel="0" collapsed="false">
      <c r="A54" s="15" t="n">
        <v>51</v>
      </c>
      <c r="B54" s="16" t="n">
        <v>230635551</v>
      </c>
      <c r="C54" s="17" t="s">
        <v>114</v>
      </c>
      <c r="D54" s="18" t="s">
        <v>115</v>
      </c>
      <c r="E54" s="16" t="n">
        <v>6000</v>
      </c>
      <c r="F54" s="16" t="n">
        <f aca="false">E54*0.8</f>
        <v>4800</v>
      </c>
      <c r="G54" s="16" t="n">
        <f aca="false">E54*0.2</f>
        <v>1200</v>
      </c>
      <c r="H54" s="16" t="n">
        <v>15000</v>
      </c>
      <c r="I54" s="16" t="n">
        <f aca="false">H54*0.8</f>
        <v>12000</v>
      </c>
      <c r="J54" s="16" t="n">
        <f aca="false">H54*0.2</f>
        <v>3000</v>
      </c>
      <c r="K54" s="19" t="s">
        <v>116</v>
      </c>
    </row>
    <row r="55" customFormat="false" ht="19.5" hidden="false" customHeight="false" outlineLevel="0" collapsed="false">
      <c r="A55" s="15" t="n">
        <v>52</v>
      </c>
      <c r="B55" s="16" t="n">
        <v>230635651</v>
      </c>
      <c r="C55" s="17" t="s">
        <v>117</v>
      </c>
      <c r="D55" s="18" t="s">
        <v>118</v>
      </c>
      <c r="E55" s="16" t="n">
        <v>6000</v>
      </c>
      <c r="F55" s="16" t="n">
        <f aca="false">E55*0.8</f>
        <v>4800</v>
      </c>
      <c r="G55" s="16" t="n">
        <f aca="false">E55*0.2</f>
        <v>1200</v>
      </c>
      <c r="H55" s="16" t="n">
        <v>20000</v>
      </c>
      <c r="I55" s="16" t="n">
        <f aca="false">H55*0.8</f>
        <v>16000</v>
      </c>
      <c r="J55" s="16" t="n">
        <f aca="false">H55*0.2</f>
        <v>4000</v>
      </c>
      <c r="K55" s="19" t="s">
        <v>71</v>
      </c>
    </row>
    <row r="56" customFormat="false" ht="19.5" hidden="false" customHeight="false" outlineLevel="0" collapsed="false">
      <c r="A56" s="15" t="n">
        <v>53</v>
      </c>
      <c r="B56" s="16" t="n">
        <v>230636051</v>
      </c>
      <c r="C56" s="17" t="s">
        <v>119</v>
      </c>
      <c r="D56" s="18" t="s">
        <v>120</v>
      </c>
      <c r="E56" s="16" t="n">
        <v>6000</v>
      </c>
      <c r="F56" s="16" t="n">
        <f aca="false">E56*0.8</f>
        <v>4800</v>
      </c>
      <c r="G56" s="16" t="n">
        <f aca="false">E56*0.2</f>
        <v>1200</v>
      </c>
      <c r="H56" s="16" t="n">
        <v>15000</v>
      </c>
      <c r="I56" s="16" t="n">
        <f aca="false">H56*0.8</f>
        <v>12000</v>
      </c>
      <c r="J56" s="16" t="n">
        <f aca="false">H56*0.2</f>
        <v>3000</v>
      </c>
      <c r="K56" s="19" t="s">
        <v>13</v>
      </c>
    </row>
    <row r="57" customFormat="false" ht="19.5" hidden="false" customHeight="false" outlineLevel="0" collapsed="false">
      <c r="A57" s="15" t="n">
        <v>54</v>
      </c>
      <c r="B57" s="16" t="n">
        <v>230636251</v>
      </c>
      <c r="C57" s="17" t="s">
        <v>121</v>
      </c>
      <c r="D57" s="18" t="s">
        <v>122</v>
      </c>
      <c r="E57" s="16" t="n">
        <v>6000</v>
      </c>
      <c r="F57" s="16" t="n">
        <f aca="false">E57*0.8</f>
        <v>4800</v>
      </c>
      <c r="G57" s="16" t="n">
        <f aca="false">E57*0.2</f>
        <v>1200</v>
      </c>
      <c r="H57" s="16" t="n">
        <v>15000</v>
      </c>
      <c r="I57" s="16" t="n">
        <f aca="false">H57*0.8</f>
        <v>12000</v>
      </c>
      <c r="J57" s="16" t="n">
        <f aca="false">H57*0.2</f>
        <v>3000</v>
      </c>
      <c r="K57" s="19" t="s">
        <v>13</v>
      </c>
    </row>
    <row r="58" customFormat="false" ht="19.5" hidden="false" customHeight="false" outlineLevel="0" collapsed="false">
      <c r="A58" s="15" t="n">
        <v>55</v>
      </c>
      <c r="B58" s="16" t="n">
        <v>230636151</v>
      </c>
      <c r="C58" s="17" t="s">
        <v>123</v>
      </c>
      <c r="D58" s="18" t="s">
        <v>124</v>
      </c>
      <c r="E58" s="16" t="n">
        <v>6000</v>
      </c>
      <c r="F58" s="16" t="n">
        <f aca="false">E58*0.8</f>
        <v>4800</v>
      </c>
      <c r="G58" s="16" t="n">
        <f aca="false">E58*0.2</f>
        <v>1200</v>
      </c>
      <c r="H58" s="16" t="n">
        <v>15000</v>
      </c>
      <c r="I58" s="16" t="n">
        <f aca="false">H58*0.8</f>
        <v>12000</v>
      </c>
      <c r="J58" s="16" t="n">
        <f aca="false">H58*0.2</f>
        <v>3000</v>
      </c>
      <c r="K58" s="19" t="s">
        <v>13</v>
      </c>
    </row>
    <row r="59" customFormat="false" ht="19.5" hidden="false" customHeight="false" outlineLevel="0" collapsed="false">
      <c r="A59" s="15" t="n">
        <v>56</v>
      </c>
      <c r="B59" s="16" t="s">
        <v>125</v>
      </c>
      <c r="C59" s="17" t="s">
        <v>126</v>
      </c>
      <c r="D59" s="18" t="s">
        <v>127</v>
      </c>
      <c r="E59" s="16" t="n">
        <v>3000</v>
      </c>
      <c r="F59" s="16" t="n">
        <f aca="false">E59*0.8</f>
        <v>2400</v>
      </c>
      <c r="G59" s="16" t="n">
        <f aca="false">E59*0.2</f>
        <v>600</v>
      </c>
      <c r="H59" s="16" t="n">
        <v>6000</v>
      </c>
      <c r="I59" s="16" t="n">
        <f aca="false">H59*0.8</f>
        <v>4800</v>
      </c>
      <c r="J59" s="16" t="n">
        <f aca="false">H59*0.2</f>
        <v>1200</v>
      </c>
      <c r="K59" s="19" t="s">
        <v>13</v>
      </c>
    </row>
    <row r="60" customFormat="false" ht="19.5" hidden="false" customHeight="false" outlineLevel="0" collapsed="false">
      <c r="A60" s="15" t="n">
        <v>57</v>
      </c>
      <c r="B60" s="16" t="s">
        <v>128</v>
      </c>
      <c r="C60" s="17" t="s">
        <v>129</v>
      </c>
      <c r="D60" s="20" t="s">
        <v>130</v>
      </c>
      <c r="E60" s="16" t="n">
        <v>3000</v>
      </c>
      <c r="F60" s="16" t="n">
        <f aca="false">E60*0.8</f>
        <v>2400</v>
      </c>
      <c r="G60" s="16" t="n">
        <f aca="false">E60*0.2</f>
        <v>600</v>
      </c>
      <c r="H60" s="16" t="n">
        <v>6000</v>
      </c>
      <c r="I60" s="16" t="n">
        <f aca="false">H60*0.8</f>
        <v>4800</v>
      </c>
      <c r="J60" s="16" t="n">
        <f aca="false">H60*0.2</f>
        <v>1200</v>
      </c>
      <c r="K60" s="19" t="s">
        <v>13</v>
      </c>
    </row>
    <row r="61" customFormat="false" ht="19.5" hidden="false" customHeight="false" outlineLevel="0" collapsed="false">
      <c r="A61" s="15" t="n">
        <v>58</v>
      </c>
      <c r="B61" s="16" t="n">
        <v>230645551</v>
      </c>
      <c r="C61" s="17" t="s">
        <v>131</v>
      </c>
      <c r="D61" s="20" t="s">
        <v>132</v>
      </c>
      <c r="E61" s="16" t="n">
        <v>2000</v>
      </c>
      <c r="F61" s="16" t="n">
        <f aca="false">E61*0.8</f>
        <v>1600</v>
      </c>
      <c r="G61" s="16" t="n">
        <f aca="false">E61*0.2</f>
        <v>400</v>
      </c>
      <c r="H61" s="16" t="n">
        <v>4000</v>
      </c>
      <c r="I61" s="16" t="n">
        <f aca="false">H61*0.8</f>
        <v>3200</v>
      </c>
      <c r="J61" s="16" t="n">
        <f aca="false">H61*0.2</f>
        <v>800</v>
      </c>
      <c r="K61" s="19" t="s">
        <v>13</v>
      </c>
    </row>
    <row r="62" customFormat="false" ht="19.5" hidden="false" customHeight="false" outlineLevel="0" collapsed="false">
      <c r="A62" s="15" t="n">
        <v>59</v>
      </c>
      <c r="B62" s="16" t="n">
        <v>230645651</v>
      </c>
      <c r="C62" s="17" t="s">
        <v>133</v>
      </c>
      <c r="D62" s="20" t="s">
        <v>134</v>
      </c>
      <c r="E62" s="16" t="n">
        <v>2000</v>
      </c>
      <c r="F62" s="16" t="n">
        <f aca="false">E62*0.8</f>
        <v>1600</v>
      </c>
      <c r="G62" s="16" t="n">
        <f aca="false">E62*0.2</f>
        <v>400</v>
      </c>
      <c r="H62" s="16" t="n">
        <v>4000</v>
      </c>
      <c r="I62" s="16" t="n">
        <f aca="false">H62*0.8</f>
        <v>3200</v>
      </c>
      <c r="J62" s="16" t="n">
        <f aca="false">H62*0.2</f>
        <v>800</v>
      </c>
      <c r="K62" s="19" t="s">
        <v>16</v>
      </c>
    </row>
    <row r="63" customFormat="false" ht="19.5" hidden="false" customHeight="false" outlineLevel="0" collapsed="false">
      <c r="A63" s="15" t="n">
        <v>60</v>
      </c>
      <c r="B63" s="16" t="s">
        <v>135</v>
      </c>
      <c r="C63" s="17" t="s">
        <v>136</v>
      </c>
      <c r="D63" s="20" t="s">
        <v>137</v>
      </c>
      <c r="E63" s="16" t="n">
        <v>2000</v>
      </c>
      <c r="F63" s="16" t="n">
        <f aca="false">E63*0.8</f>
        <v>1600</v>
      </c>
      <c r="G63" s="16" t="n">
        <f aca="false">E63*0.2</f>
        <v>400</v>
      </c>
      <c r="H63" s="16" t="n">
        <v>4000</v>
      </c>
      <c r="I63" s="16" t="n">
        <f aca="false">H63*0.8</f>
        <v>3200</v>
      </c>
      <c r="J63" s="16" t="n">
        <f aca="false">H63*0.2</f>
        <v>800</v>
      </c>
      <c r="K63" s="19" t="s">
        <v>16</v>
      </c>
    </row>
    <row r="64" customFormat="false" ht="19.5" hidden="false" customHeight="false" outlineLevel="0" collapsed="false">
      <c r="A64" s="15" t="n">
        <v>61</v>
      </c>
      <c r="B64" s="16" t="n">
        <v>230645951</v>
      </c>
      <c r="C64" s="17" t="s">
        <v>138</v>
      </c>
      <c r="D64" s="20" t="s">
        <v>139</v>
      </c>
      <c r="E64" s="16" t="n">
        <v>11000</v>
      </c>
      <c r="F64" s="16" t="n">
        <f aca="false">E64*0.8</f>
        <v>8800</v>
      </c>
      <c r="G64" s="16" t="n">
        <f aca="false">E64*0.2</f>
        <v>2200</v>
      </c>
      <c r="H64" s="16" t="n">
        <v>62000</v>
      </c>
      <c r="I64" s="16" t="n">
        <f aca="false">H64*0.8</f>
        <v>49600</v>
      </c>
      <c r="J64" s="16" t="n">
        <f aca="false">H64*0.2</f>
        <v>12400</v>
      </c>
      <c r="K64" s="19" t="s">
        <v>71</v>
      </c>
    </row>
    <row r="65" customFormat="false" ht="19.5" hidden="false" customHeight="false" outlineLevel="0" collapsed="false">
      <c r="A65" s="15" t="n">
        <v>62</v>
      </c>
      <c r="B65" s="16" t="n">
        <v>230645451</v>
      </c>
      <c r="C65" s="17" t="s">
        <v>140</v>
      </c>
      <c r="D65" s="20" t="s">
        <v>141</v>
      </c>
      <c r="E65" s="16" t="n">
        <v>2000</v>
      </c>
      <c r="F65" s="16" t="n">
        <f aca="false">E65*0.8</f>
        <v>1600</v>
      </c>
      <c r="G65" s="16" t="n">
        <f aca="false">E65*0.2</f>
        <v>400</v>
      </c>
      <c r="H65" s="16" t="n">
        <v>4000</v>
      </c>
      <c r="I65" s="16" t="n">
        <f aca="false">H65*0.8</f>
        <v>3200</v>
      </c>
      <c r="J65" s="16" t="n">
        <f aca="false">H65*0.2</f>
        <v>800</v>
      </c>
      <c r="K65" s="19" t="s">
        <v>71</v>
      </c>
    </row>
    <row r="66" customFormat="false" ht="19.5" hidden="false" customHeight="false" outlineLevel="0" collapsed="false">
      <c r="A66" s="15" t="n">
        <v>63</v>
      </c>
      <c r="B66" s="16" t="n">
        <v>230645351</v>
      </c>
      <c r="C66" s="17" t="s">
        <v>142</v>
      </c>
      <c r="D66" s="20" t="s">
        <v>143</v>
      </c>
      <c r="E66" s="16" t="n">
        <v>2000</v>
      </c>
      <c r="F66" s="16" t="n">
        <f aca="false">E66*0.8</f>
        <v>1600</v>
      </c>
      <c r="G66" s="16" t="n">
        <f aca="false">E66*0.2</f>
        <v>400</v>
      </c>
      <c r="H66" s="16" t="n">
        <v>4000</v>
      </c>
      <c r="I66" s="16" t="n">
        <f aca="false">H66*0.8</f>
        <v>3200</v>
      </c>
      <c r="J66" s="16" t="n">
        <f aca="false">H66*0.2</f>
        <v>800</v>
      </c>
      <c r="K66" s="19" t="s">
        <v>16</v>
      </c>
    </row>
    <row r="67" customFormat="false" ht="19.5" hidden="false" customHeight="false" outlineLevel="0" collapsed="false">
      <c r="A67" s="15" t="n">
        <v>64</v>
      </c>
      <c r="B67" s="16" t="n">
        <v>230645251</v>
      </c>
      <c r="C67" s="17" t="s">
        <v>144</v>
      </c>
      <c r="D67" s="20" t="s">
        <v>145</v>
      </c>
      <c r="E67" s="16" t="n">
        <v>2000</v>
      </c>
      <c r="F67" s="16" t="n">
        <f aca="false">E67*0.8</f>
        <v>1600</v>
      </c>
      <c r="G67" s="16" t="n">
        <f aca="false">E67*0.2</f>
        <v>400</v>
      </c>
      <c r="H67" s="16" t="n">
        <v>4000</v>
      </c>
      <c r="I67" s="16" t="n">
        <f aca="false">H67*0.8</f>
        <v>3200</v>
      </c>
      <c r="J67" s="16" t="n">
        <f aca="false">H67*0.2</f>
        <v>800</v>
      </c>
      <c r="K67" s="19" t="s">
        <v>13</v>
      </c>
    </row>
    <row r="68" customFormat="false" ht="19.5" hidden="false" customHeight="false" outlineLevel="0" collapsed="false">
      <c r="A68" s="15" t="n">
        <v>65</v>
      </c>
      <c r="B68" s="16" t="n">
        <v>230645552</v>
      </c>
      <c r="C68" s="17" t="s">
        <v>146</v>
      </c>
      <c r="D68" s="20" t="s">
        <v>147</v>
      </c>
      <c r="E68" s="16" t="n">
        <v>2000</v>
      </c>
      <c r="F68" s="16" t="n">
        <f aca="false">E68*0.8</f>
        <v>1600</v>
      </c>
      <c r="G68" s="16" t="n">
        <f aca="false">E68*0.2</f>
        <v>400</v>
      </c>
      <c r="H68" s="16" t="n">
        <v>4000</v>
      </c>
      <c r="I68" s="16" t="n">
        <f aca="false">H68*0.8</f>
        <v>3200</v>
      </c>
      <c r="J68" s="16" t="n">
        <f aca="false">H68*0.2</f>
        <v>800</v>
      </c>
      <c r="K68" s="19" t="s">
        <v>16</v>
      </c>
    </row>
    <row r="69" customFormat="false" ht="19.5" hidden="false" customHeight="false" outlineLevel="0" collapsed="false">
      <c r="A69" s="15" t="n">
        <v>66</v>
      </c>
      <c r="B69" s="16" t="n">
        <v>230645052</v>
      </c>
      <c r="C69" s="17" t="s">
        <v>148</v>
      </c>
      <c r="D69" s="20" t="s">
        <v>149</v>
      </c>
      <c r="E69" s="16" t="n">
        <v>2000</v>
      </c>
      <c r="F69" s="16" t="n">
        <f aca="false">E69*0.8</f>
        <v>1600</v>
      </c>
      <c r="G69" s="16" t="n">
        <f aca="false">E69*0.2</f>
        <v>400</v>
      </c>
      <c r="H69" s="16" t="n">
        <v>4000</v>
      </c>
      <c r="I69" s="16" t="n">
        <f aca="false">H69*0.8</f>
        <v>3200</v>
      </c>
      <c r="J69" s="16" t="n">
        <f aca="false">H69*0.2</f>
        <v>800</v>
      </c>
      <c r="K69" s="19" t="s">
        <v>71</v>
      </c>
    </row>
    <row r="70" customFormat="false" ht="19.5" hidden="false" customHeight="false" outlineLevel="0" collapsed="false">
      <c r="A70" s="15" t="n">
        <v>67</v>
      </c>
      <c r="B70" s="16" t="n">
        <v>230645851</v>
      </c>
      <c r="C70" s="17" t="s">
        <v>150</v>
      </c>
      <c r="D70" s="18" t="s">
        <v>151</v>
      </c>
      <c r="E70" s="16" t="n">
        <v>2000</v>
      </c>
      <c r="F70" s="16" t="n">
        <f aca="false">E70*0.8</f>
        <v>1600</v>
      </c>
      <c r="G70" s="16" t="n">
        <f aca="false">E70*0.2</f>
        <v>400</v>
      </c>
      <c r="H70" s="16" t="n">
        <v>4000</v>
      </c>
      <c r="I70" s="16" t="n">
        <f aca="false">H70*0.8</f>
        <v>3200</v>
      </c>
      <c r="J70" s="16" t="n">
        <f aca="false">H70*0.2</f>
        <v>800</v>
      </c>
      <c r="K70" s="19" t="s">
        <v>13</v>
      </c>
    </row>
    <row r="71" customFormat="false" ht="19.5" hidden="false" customHeight="false" outlineLevel="0" collapsed="false">
      <c r="A71" s="15" t="n">
        <v>68</v>
      </c>
      <c r="B71" s="16" t="n">
        <v>230646351</v>
      </c>
      <c r="C71" s="17" t="s">
        <v>152</v>
      </c>
      <c r="D71" s="18" t="s">
        <v>153</v>
      </c>
      <c r="E71" s="16" t="n">
        <v>2000</v>
      </c>
      <c r="F71" s="16" t="n">
        <f aca="false">E71*0.8</f>
        <v>1600</v>
      </c>
      <c r="G71" s="16" t="n">
        <f aca="false">E71*0.2</f>
        <v>400</v>
      </c>
      <c r="H71" s="16" t="n">
        <v>4000</v>
      </c>
      <c r="I71" s="16" t="n">
        <f aca="false">H71*0.8</f>
        <v>3200</v>
      </c>
      <c r="J71" s="16" t="n">
        <f aca="false">H71*0.2</f>
        <v>800</v>
      </c>
      <c r="K71" s="19" t="s">
        <v>13</v>
      </c>
    </row>
    <row r="72" customFormat="false" ht="19.5" hidden="false" customHeight="false" outlineLevel="0" collapsed="false">
      <c r="A72" s="15" t="n">
        <v>69</v>
      </c>
      <c r="B72" s="16" t="n">
        <v>230646450</v>
      </c>
      <c r="C72" s="17" t="s">
        <v>154</v>
      </c>
      <c r="D72" s="18" t="s">
        <v>155</v>
      </c>
      <c r="E72" s="16" t="n">
        <v>3000</v>
      </c>
      <c r="F72" s="16" t="n">
        <f aca="false">E72*0.8</f>
        <v>2400</v>
      </c>
      <c r="G72" s="16" t="n">
        <f aca="false">E72*0.2</f>
        <v>600</v>
      </c>
      <c r="H72" s="16" t="n">
        <v>6000</v>
      </c>
      <c r="I72" s="16" t="n">
        <f aca="false">H72*0.8</f>
        <v>4800</v>
      </c>
      <c r="J72" s="16" t="n">
        <f aca="false">H72*0.2</f>
        <v>1200</v>
      </c>
      <c r="K72" s="19" t="s">
        <v>13</v>
      </c>
    </row>
    <row r="73" customFormat="false" ht="19.5" hidden="false" customHeight="false" outlineLevel="0" collapsed="false">
      <c r="A73" s="15" t="n">
        <v>70</v>
      </c>
      <c r="B73" s="16" t="s">
        <v>156</v>
      </c>
      <c r="C73" s="17" t="s">
        <v>157</v>
      </c>
      <c r="D73" s="20" t="s">
        <v>158</v>
      </c>
      <c r="E73" s="16" t="n">
        <v>10000</v>
      </c>
      <c r="F73" s="16" t="n">
        <f aca="false">E73*0.8</f>
        <v>8000</v>
      </c>
      <c r="G73" s="16" t="n">
        <f aca="false">E73*0.2</f>
        <v>2000</v>
      </c>
      <c r="H73" s="16" t="n">
        <v>30000</v>
      </c>
      <c r="I73" s="16" t="n">
        <f aca="false">H73*0.8</f>
        <v>24000</v>
      </c>
      <c r="J73" s="16" t="n">
        <f aca="false">H73*0.2</f>
        <v>6000</v>
      </c>
      <c r="K73" s="19" t="s">
        <v>71</v>
      </c>
    </row>
    <row r="74" customFormat="false" ht="19.5" hidden="false" customHeight="false" outlineLevel="0" collapsed="false">
      <c r="A74" s="15" t="n">
        <v>71</v>
      </c>
      <c r="B74" s="16" t="s">
        <v>159</v>
      </c>
      <c r="C74" s="17" t="s">
        <v>160</v>
      </c>
      <c r="D74" s="20" t="s">
        <v>161</v>
      </c>
      <c r="E74" s="16" t="n">
        <v>3000</v>
      </c>
      <c r="F74" s="16" t="n">
        <f aca="false">E74*0.8</f>
        <v>2400</v>
      </c>
      <c r="G74" s="16" t="n">
        <f aca="false">E74*0.2</f>
        <v>600</v>
      </c>
      <c r="H74" s="16" t="n">
        <v>10000</v>
      </c>
      <c r="I74" s="16" t="n">
        <f aca="false">H74*0.8</f>
        <v>8000</v>
      </c>
      <c r="J74" s="16" t="n">
        <f aca="false">H74*0.2</f>
        <v>2000</v>
      </c>
      <c r="K74" s="19" t="s">
        <v>16</v>
      </c>
    </row>
    <row r="75" customFormat="false" ht="19.5" hidden="false" customHeight="false" outlineLevel="0" collapsed="false">
      <c r="A75" s="15" t="n">
        <v>72</v>
      </c>
      <c r="B75" s="16" t="s">
        <v>162</v>
      </c>
      <c r="C75" s="17" t="s">
        <v>163</v>
      </c>
      <c r="D75" s="20" t="s">
        <v>164</v>
      </c>
      <c r="E75" s="16" t="n">
        <v>3000</v>
      </c>
      <c r="F75" s="16" t="n">
        <f aca="false">E75*0.8</f>
        <v>2400</v>
      </c>
      <c r="G75" s="16" t="n">
        <f aca="false">E75*0.2</f>
        <v>600</v>
      </c>
      <c r="H75" s="16" t="n">
        <v>10000</v>
      </c>
      <c r="I75" s="16" t="n">
        <f aca="false">H75*0.8</f>
        <v>8000</v>
      </c>
      <c r="J75" s="16" t="n">
        <f aca="false">H75*0.2</f>
        <v>2000</v>
      </c>
      <c r="K75" s="19" t="s">
        <v>16</v>
      </c>
    </row>
    <row r="76" customFormat="false" ht="19.5" hidden="false" customHeight="false" outlineLevel="0" collapsed="false">
      <c r="A76" s="15" t="n">
        <v>73</v>
      </c>
      <c r="B76" s="16" t="s">
        <v>165</v>
      </c>
      <c r="C76" s="17" t="s">
        <v>166</v>
      </c>
      <c r="D76" s="20" t="s">
        <v>167</v>
      </c>
      <c r="E76" s="16" t="n">
        <v>3000</v>
      </c>
      <c r="F76" s="16" t="n">
        <f aca="false">E76*0.8</f>
        <v>2400</v>
      </c>
      <c r="G76" s="16" t="n">
        <f aca="false">E76*0.2</f>
        <v>600</v>
      </c>
      <c r="H76" s="16" t="n">
        <v>10000</v>
      </c>
      <c r="I76" s="16" t="n">
        <f aca="false">H76*0.8</f>
        <v>8000</v>
      </c>
      <c r="J76" s="16" t="n">
        <f aca="false">H76*0.2</f>
        <v>2000</v>
      </c>
      <c r="K76" s="19" t="s">
        <v>16</v>
      </c>
    </row>
    <row r="77" customFormat="false" ht="19.5" hidden="false" customHeight="false" outlineLevel="0" collapsed="false">
      <c r="A77" s="15" t="n">
        <v>74</v>
      </c>
      <c r="B77" s="16" t="s">
        <v>168</v>
      </c>
      <c r="C77" s="17" t="s">
        <v>169</v>
      </c>
      <c r="D77" s="20" t="s">
        <v>170</v>
      </c>
      <c r="E77" s="16" t="n">
        <v>13000</v>
      </c>
      <c r="F77" s="16" t="n">
        <f aca="false">E77*0.8</f>
        <v>10400</v>
      </c>
      <c r="G77" s="16" t="n">
        <f aca="false">E77*0.2</f>
        <v>2600</v>
      </c>
      <c r="H77" s="16" t="n">
        <v>30000</v>
      </c>
      <c r="I77" s="16" t="n">
        <f aca="false">H77*0.8</f>
        <v>24000</v>
      </c>
      <c r="J77" s="16" t="n">
        <f aca="false">H77*0.2</f>
        <v>6000</v>
      </c>
      <c r="K77" s="19" t="s">
        <v>13</v>
      </c>
    </row>
    <row r="78" customFormat="false" ht="39" hidden="false" customHeight="false" outlineLevel="0" collapsed="false">
      <c r="A78" s="15" t="n">
        <v>75</v>
      </c>
      <c r="B78" s="16" t="s">
        <v>171</v>
      </c>
      <c r="C78" s="17" t="s">
        <v>172</v>
      </c>
      <c r="D78" s="20" t="s">
        <v>173</v>
      </c>
      <c r="E78" s="16" t="n">
        <v>3000</v>
      </c>
      <c r="F78" s="16" t="n">
        <f aca="false">E78*0.8</f>
        <v>2400</v>
      </c>
      <c r="G78" s="16" t="n">
        <f aca="false">E78*0.2</f>
        <v>600</v>
      </c>
      <c r="H78" s="16" t="n">
        <v>10000</v>
      </c>
      <c r="I78" s="16" t="n">
        <f aca="false">H78*0.8</f>
        <v>8000</v>
      </c>
      <c r="J78" s="16" t="n">
        <f aca="false">H78*0.2</f>
        <v>2000</v>
      </c>
      <c r="K78" s="19" t="s">
        <v>71</v>
      </c>
    </row>
    <row r="79" customFormat="false" ht="39" hidden="false" customHeight="false" outlineLevel="0" collapsed="false">
      <c r="A79" s="15" t="n">
        <v>76</v>
      </c>
      <c r="B79" s="16" t="s">
        <v>174</v>
      </c>
      <c r="C79" s="17" t="s">
        <v>175</v>
      </c>
      <c r="D79" s="20" t="s">
        <v>176</v>
      </c>
      <c r="E79" s="16" t="n">
        <v>5000</v>
      </c>
      <c r="F79" s="16" t="n">
        <f aca="false">E79*0.8</f>
        <v>4000</v>
      </c>
      <c r="G79" s="16" t="n">
        <f aca="false">E79*0.2</f>
        <v>1000</v>
      </c>
      <c r="H79" s="16" t="n">
        <v>15000</v>
      </c>
      <c r="I79" s="16" t="n">
        <f aca="false">H79*0.8</f>
        <v>12000</v>
      </c>
      <c r="J79" s="16" t="n">
        <f aca="false">H79*0.2</f>
        <v>3000</v>
      </c>
      <c r="K79" s="19" t="s">
        <v>13</v>
      </c>
    </row>
    <row r="80" customFormat="false" ht="19.5" hidden="false" customHeight="false" outlineLevel="0" collapsed="false">
      <c r="A80" s="15" t="n">
        <v>77</v>
      </c>
      <c r="B80" s="16" t="s">
        <v>177</v>
      </c>
      <c r="C80" s="17" t="s">
        <v>178</v>
      </c>
      <c r="D80" s="20" t="s">
        <v>179</v>
      </c>
      <c r="E80" s="16" t="n">
        <v>5000</v>
      </c>
      <c r="F80" s="16" t="n">
        <f aca="false">E80*0.8</f>
        <v>4000</v>
      </c>
      <c r="G80" s="16" t="n">
        <f aca="false">E80*0.2</f>
        <v>1000</v>
      </c>
      <c r="H80" s="16" t="n">
        <v>15000</v>
      </c>
      <c r="I80" s="16" t="n">
        <f aca="false">H80*0.8</f>
        <v>12000</v>
      </c>
      <c r="J80" s="16" t="n">
        <f aca="false">H80*0.2</f>
        <v>3000</v>
      </c>
      <c r="K80" s="19" t="s">
        <v>13</v>
      </c>
    </row>
    <row r="81" customFormat="false" ht="19.5" hidden="false" customHeight="false" outlineLevel="0" collapsed="false">
      <c r="A81" s="15" t="n">
        <v>78</v>
      </c>
      <c r="B81" s="16" t="s">
        <v>180</v>
      </c>
      <c r="C81" s="17" t="s">
        <v>181</v>
      </c>
      <c r="D81" s="20" t="s">
        <v>182</v>
      </c>
      <c r="E81" s="16" t="n">
        <v>3000</v>
      </c>
      <c r="F81" s="16" t="n">
        <f aca="false">E81*0.8</f>
        <v>2400</v>
      </c>
      <c r="G81" s="16" t="n">
        <f aca="false">E81*0.2</f>
        <v>600</v>
      </c>
      <c r="H81" s="16" t="n">
        <v>10000</v>
      </c>
      <c r="I81" s="16" t="n">
        <f aca="false">H81*0.8</f>
        <v>8000</v>
      </c>
      <c r="J81" s="16" t="n">
        <f aca="false">H81*0.2</f>
        <v>2000</v>
      </c>
      <c r="K81" s="19" t="s">
        <v>16</v>
      </c>
    </row>
    <row r="82" customFormat="false" ht="19.5" hidden="false" customHeight="false" outlineLevel="0" collapsed="false">
      <c r="A82" s="15" t="n">
        <v>79</v>
      </c>
      <c r="B82" s="16" t="s">
        <v>183</v>
      </c>
      <c r="C82" s="17" t="s">
        <v>184</v>
      </c>
      <c r="D82" s="18" t="s">
        <v>185</v>
      </c>
      <c r="E82" s="16" t="n">
        <v>3000</v>
      </c>
      <c r="F82" s="16" t="n">
        <f aca="false">E82*0.8</f>
        <v>2400</v>
      </c>
      <c r="G82" s="16" t="n">
        <f aca="false">E82*0.2</f>
        <v>600</v>
      </c>
      <c r="H82" s="16" t="n">
        <v>10000</v>
      </c>
      <c r="I82" s="16" t="n">
        <f aca="false">H82*0.8</f>
        <v>8000</v>
      </c>
      <c r="J82" s="16" t="n">
        <f aca="false">H82*0.2</f>
        <v>2000</v>
      </c>
      <c r="K82" s="19" t="s">
        <v>13</v>
      </c>
    </row>
    <row r="83" customFormat="false" ht="39" hidden="false" customHeight="false" outlineLevel="0" collapsed="false">
      <c r="A83" s="15" t="n">
        <v>80</v>
      </c>
      <c r="B83" s="16" t="s">
        <v>186</v>
      </c>
      <c r="C83" s="17" t="s">
        <v>187</v>
      </c>
      <c r="D83" s="18" t="s">
        <v>188</v>
      </c>
      <c r="E83" s="16" t="n">
        <v>3000</v>
      </c>
      <c r="F83" s="16" t="n">
        <f aca="false">E83*0.8</f>
        <v>2400</v>
      </c>
      <c r="G83" s="16" t="n">
        <f aca="false">E83*0.2</f>
        <v>600</v>
      </c>
      <c r="H83" s="16" t="n">
        <v>10000</v>
      </c>
      <c r="I83" s="16" t="n">
        <f aca="false">H83*0.8</f>
        <v>8000</v>
      </c>
      <c r="J83" s="16" t="n">
        <f aca="false">H83*0.2</f>
        <v>2000</v>
      </c>
      <c r="K83" s="19" t="s">
        <v>13</v>
      </c>
    </row>
    <row r="84" customFormat="false" ht="19.5" hidden="false" customHeight="false" outlineLevel="0" collapsed="false">
      <c r="A84" s="15" t="n">
        <v>81</v>
      </c>
      <c r="B84" s="16" t="s">
        <v>189</v>
      </c>
      <c r="C84" s="17" t="s">
        <v>190</v>
      </c>
      <c r="D84" s="18" t="s">
        <v>191</v>
      </c>
      <c r="E84" s="16" t="n">
        <v>3000</v>
      </c>
      <c r="F84" s="16" t="n">
        <f aca="false">E84*0.8</f>
        <v>2400</v>
      </c>
      <c r="G84" s="16" t="n">
        <f aca="false">E84*0.2</f>
        <v>600</v>
      </c>
      <c r="H84" s="16" t="n">
        <v>10000</v>
      </c>
      <c r="I84" s="16" t="n">
        <f aca="false">H84*0.8</f>
        <v>8000</v>
      </c>
      <c r="J84" s="16" t="n">
        <f aca="false">H84*0.2</f>
        <v>2000</v>
      </c>
      <c r="K84" s="19" t="s">
        <v>71</v>
      </c>
    </row>
    <row r="85" customFormat="false" ht="19.5" hidden="false" customHeight="false" outlineLevel="0" collapsed="false">
      <c r="A85" s="15" t="n">
        <v>82</v>
      </c>
      <c r="B85" s="16" t="s">
        <v>192</v>
      </c>
      <c r="C85" s="17" t="s">
        <v>193</v>
      </c>
      <c r="D85" s="18" t="s">
        <v>194</v>
      </c>
      <c r="E85" s="16" t="n">
        <v>3000</v>
      </c>
      <c r="F85" s="16" t="n">
        <f aca="false">E85*0.8</f>
        <v>2400</v>
      </c>
      <c r="G85" s="16" t="n">
        <f aca="false">E85*0.2</f>
        <v>600</v>
      </c>
      <c r="H85" s="16" t="n">
        <v>10000</v>
      </c>
      <c r="I85" s="16" t="n">
        <f aca="false">H85*0.8</f>
        <v>8000</v>
      </c>
      <c r="J85" s="16" t="n">
        <f aca="false">H85*0.2</f>
        <v>2000</v>
      </c>
      <c r="K85" s="19" t="s">
        <v>71</v>
      </c>
    </row>
    <row r="86" customFormat="false" ht="19.5" hidden="false" customHeight="false" outlineLevel="0" collapsed="false">
      <c r="A86" s="15" t="n">
        <v>83</v>
      </c>
      <c r="B86" s="16" t="n">
        <v>230665051</v>
      </c>
      <c r="C86" s="17" t="s">
        <v>195</v>
      </c>
      <c r="D86" s="18" t="s">
        <v>196</v>
      </c>
      <c r="E86" s="16" t="n">
        <v>80000</v>
      </c>
      <c r="F86" s="16" t="n">
        <v>64000</v>
      </c>
      <c r="G86" s="16" t="n">
        <v>16000</v>
      </c>
      <c r="H86" s="16" t="n">
        <v>60000</v>
      </c>
      <c r="I86" s="16" t="n">
        <v>48000</v>
      </c>
      <c r="J86" s="16" t="n">
        <v>12000</v>
      </c>
      <c r="K86" s="19" t="s">
        <v>13</v>
      </c>
    </row>
    <row r="87" customFormat="false" ht="19.5" hidden="false" customHeight="false" outlineLevel="0" collapsed="false">
      <c r="A87" s="15" t="n">
        <v>84</v>
      </c>
      <c r="B87" s="16" t="n">
        <v>230669051</v>
      </c>
      <c r="C87" s="17" t="s">
        <v>197</v>
      </c>
      <c r="D87" s="18" t="s">
        <v>198</v>
      </c>
      <c r="E87" s="16" t="n">
        <v>40000</v>
      </c>
      <c r="F87" s="16" t="n">
        <v>32000</v>
      </c>
      <c r="G87" s="16" t="n">
        <v>8000</v>
      </c>
      <c r="H87" s="16" t="n">
        <v>60000</v>
      </c>
      <c r="I87" s="16" t="n">
        <v>48000</v>
      </c>
      <c r="J87" s="16" t="n">
        <v>12000</v>
      </c>
      <c r="K87" s="19" t="s">
        <v>13</v>
      </c>
    </row>
    <row r="88" customFormat="false" ht="19.5" hidden="false" customHeight="false" outlineLevel="0" collapsed="false">
      <c r="A88" s="15" t="n">
        <v>85</v>
      </c>
      <c r="B88" s="16" t="n">
        <v>230663751</v>
      </c>
      <c r="C88" s="17" t="s">
        <v>199</v>
      </c>
      <c r="D88" s="18" t="s">
        <v>200</v>
      </c>
      <c r="E88" s="16" t="n">
        <v>0</v>
      </c>
      <c r="F88" s="16" t="n">
        <v>0</v>
      </c>
      <c r="G88" s="16" t="n">
        <v>0</v>
      </c>
      <c r="H88" s="16" t="n">
        <v>40000</v>
      </c>
      <c r="I88" s="16" t="n">
        <v>32000</v>
      </c>
      <c r="J88" s="16" t="n">
        <v>8000</v>
      </c>
      <c r="K88" s="19" t="s">
        <v>13</v>
      </c>
    </row>
    <row r="89" customFormat="false" ht="19.5" hidden="false" customHeight="false" outlineLevel="0" collapsed="false">
      <c r="A89" s="15" t="n">
        <v>86</v>
      </c>
      <c r="B89" s="16" t="n">
        <v>230664251</v>
      </c>
      <c r="C89" s="17" t="s">
        <v>201</v>
      </c>
      <c r="D89" s="18" t="s">
        <v>202</v>
      </c>
      <c r="E89" s="16" t="n">
        <v>0</v>
      </c>
      <c r="F89" s="16" t="n">
        <v>0</v>
      </c>
      <c r="G89" s="16" t="n">
        <v>0</v>
      </c>
      <c r="H89" s="16" t="n">
        <v>40000</v>
      </c>
      <c r="I89" s="16" t="n">
        <v>32000</v>
      </c>
      <c r="J89" s="16" t="n">
        <v>8000</v>
      </c>
      <c r="K89" s="19" t="s">
        <v>16</v>
      </c>
    </row>
    <row r="90" customFormat="false" ht="19.5" hidden="false" customHeight="false" outlineLevel="0" collapsed="false">
      <c r="A90" s="15" t="n">
        <v>87</v>
      </c>
      <c r="B90" s="16" t="n">
        <v>230664450</v>
      </c>
      <c r="C90" s="17" t="s">
        <v>203</v>
      </c>
      <c r="D90" s="18" t="s">
        <v>204</v>
      </c>
      <c r="E90" s="16" t="n">
        <v>0</v>
      </c>
      <c r="F90" s="16" t="n">
        <v>0</v>
      </c>
      <c r="G90" s="16" t="n">
        <v>0</v>
      </c>
      <c r="H90" s="16" t="n">
        <v>40000</v>
      </c>
      <c r="I90" s="16" t="n">
        <v>32000</v>
      </c>
      <c r="J90" s="16" t="n">
        <v>8000</v>
      </c>
      <c r="K90" s="19" t="s">
        <v>13</v>
      </c>
    </row>
    <row r="91" customFormat="false" ht="19.5" hidden="false" customHeight="false" outlineLevel="0" collapsed="false">
      <c r="A91" s="15" t="n">
        <v>88</v>
      </c>
      <c r="B91" s="16" t="n">
        <v>230667151</v>
      </c>
      <c r="C91" s="17" t="s">
        <v>205</v>
      </c>
      <c r="D91" s="18" t="s">
        <v>206</v>
      </c>
      <c r="E91" s="16" t="n">
        <v>0</v>
      </c>
      <c r="F91" s="16" t="n">
        <v>0</v>
      </c>
      <c r="G91" s="16" t="n">
        <v>0</v>
      </c>
      <c r="H91" s="16" t="n">
        <v>40000</v>
      </c>
      <c r="I91" s="16" t="n">
        <v>32000</v>
      </c>
      <c r="J91" s="16" t="n">
        <v>8000</v>
      </c>
      <c r="K91" s="19" t="s">
        <v>13</v>
      </c>
    </row>
    <row r="92" customFormat="false" ht="19.5" hidden="false" customHeight="false" outlineLevel="0" collapsed="false">
      <c r="A92" s="15" t="n">
        <v>89</v>
      </c>
      <c r="B92" s="16" t="n">
        <v>230667351</v>
      </c>
      <c r="C92" s="17" t="s">
        <v>207</v>
      </c>
      <c r="D92" s="18" t="s">
        <v>208</v>
      </c>
      <c r="E92" s="16" t="n">
        <v>0</v>
      </c>
      <c r="F92" s="16" t="n">
        <v>0</v>
      </c>
      <c r="G92" s="16" t="n">
        <v>0</v>
      </c>
      <c r="H92" s="16" t="n">
        <v>40000</v>
      </c>
      <c r="I92" s="16" t="n">
        <v>32000</v>
      </c>
      <c r="J92" s="16" t="n">
        <v>8000</v>
      </c>
      <c r="K92" s="19" t="s">
        <v>13</v>
      </c>
    </row>
    <row r="93" customFormat="false" ht="19.5" hidden="false" customHeight="false" outlineLevel="0" collapsed="false">
      <c r="A93" s="15" t="n">
        <v>90</v>
      </c>
      <c r="B93" s="16" t="n">
        <v>230666050</v>
      </c>
      <c r="C93" s="17" t="s">
        <v>209</v>
      </c>
      <c r="D93" s="18" t="s">
        <v>210</v>
      </c>
      <c r="E93" s="16" t="n">
        <v>0</v>
      </c>
      <c r="F93" s="16" t="n">
        <v>0</v>
      </c>
      <c r="G93" s="16" t="n">
        <v>0</v>
      </c>
      <c r="H93" s="16" t="n">
        <v>30000</v>
      </c>
      <c r="I93" s="16" t="n">
        <v>24000</v>
      </c>
      <c r="J93" s="16" t="n">
        <v>6000</v>
      </c>
      <c r="K93" s="19" t="s">
        <v>13</v>
      </c>
    </row>
    <row r="94" customFormat="false" ht="19.5" hidden="false" customHeight="false" outlineLevel="0" collapsed="false">
      <c r="A94" s="15" t="n">
        <v>91</v>
      </c>
      <c r="B94" s="16" t="n">
        <v>230666151</v>
      </c>
      <c r="C94" s="17" t="s">
        <v>211</v>
      </c>
      <c r="D94" s="18" t="s">
        <v>212</v>
      </c>
      <c r="E94" s="16" t="n">
        <v>0</v>
      </c>
      <c r="F94" s="16" t="n">
        <v>0</v>
      </c>
      <c r="G94" s="16" t="n">
        <v>0</v>
      </c>
      <c r="H94" s="16" t="n">
        <v>30000</v>
      </c>
      <c r="I94" s="16" t="n">
        <v>24000</v>
      </c>
      <c r="J94" s="16" t="n">
        <v>6000</v>
      </c>
      <c r="K94" s="19" t="s">
        <v>13</v>
      </c>
    </row>
    <row r="95" customFormat="false" ht="19.5" hidden="false" customHeight="false" outlineLevel="0" collapsed="false">
      <c r="A95" s="15" t="n">
        <v>92</v>
      </c>
      <c r="B95" s="16" t="n">
        <v>230673651</v>
      </c>
      <c r="C95" s="17" t="s">
        <v>213</v>
      </c>
      <c r="D95" s="18" t="s">
        <v>214</v>
      </c>
      <c r="E95" s="16" t="n">
        <v>10000</v>
      </c>
      <c r="F95" s="16" t="n">
        <f aca="false">E95*0.8</f>
        <v>8000</v>
      </c>
      <c r="G95" s="16" t="n">
        <f aca="false">E95*0.2</f>
        <v>2000</v>
      </c>
      <c r="H95" s="16" t="n">
        <v>30000</v>
      </c>
      <c r="I95" s="16" t="n">
        <f aca="false">H95*0.8</f>
        <v>24000</v>
      </c>
      <c r="J95" s="16" t="n">
        <f aca="false">H95*0.2</f>
        <v>6000</v>
      </c>
      <c r="K95" s="19" t="s">
        <v>13</v>
      </c>
    </row>
    <row r="96" customFormat="false" ht="19.5" hidden="false" customHeight="false" outlineLevel="0" collapsed="false">
      <c r="A96" s="15" t="n">
        <v>93</v>
      </c>
      <c r="B96" s="16" t="n">
        <v>230674000</v>
      </c>
      <c r="C96" s="17" t="s">
        <v>215</v>
      </c>
      <c r="D96" s="18" t="s">
        <v>216</v>
      </c>
      <c r="E96" s="16" t="n">
        <v>8000</v>
      </c>
      <c r="F96" s="16" t="n">
        <f aca="false">E96*0.8</f>
        <v>6400</v>
      </c>
      <c r="G96" s="16" t="n">
        <f aca="false">E96*0.2</f>
        <v>1600</v>
      </c>
      <c r="H96" s="16" t="n">
        <v>24000</v>
      </c>
      <c r="I96" s="16" t="n">
        <f aca="false">H96*0.8</f>
        <v>19200</v>
      </c>
      <c r="J96" s="16" t="n">
        <f aca="false">H96*0.2</f>
        <v>4800</v>
      </c>
      <c r="K96" s="19" t="s">
        <v>13</v>
      </c>
    </row>
    <row r="97" customFormat="false" ht="19.5" hidden="false" customHeight="false" outlineLevel="0" collapsed="false">
      <c r="A97" s="15" t="n">
        <v>94</v>
      </c>
      <c r="B97" s="16" t="n">
        <v>230674400</v>
      </c>
      <c r="C97" s="17" t="s">
        <v>217</v>
      </c>
      <c r="D97" s="18" t="s">
        <v>218</v>
      </c>
      <c r="E97" s="16" t="n">
        <v>8000</v>
      </c>
      <c r="F97" s="16" t="n">
        <f aca="false">E97*0.8</f>
        <v>6400</v>
      </c>
      <c r="G97" s="16" t="n">
        <f aca="false">E97*0.2</f>
        <v>1600</v>
      </c>
      <c r="H97" s="16" t="n">
        <v>24000</v>
      </c>
      <c r="I97" s="16" t="n">
        <f aca="false">H97*0.8</f>
        <v>19200</v>
      </c>
      <c r="J97" s="16" t="n">
        <f aca="false">H97*0.2</f>
        <v>4800</v>
      </c>
      <c r="K97" s="19" t="s">
        <v>13</v>
      </c>
    </row>
    <row r="98" customFormat="false" ht="19.5" hidden="false" customHeight="false" outlineLevel="0" collapsed="false">
      <c r="A98" s="15" t="n">
        <v>95</v>
      </c>
      <c r="B98" s="16" t="n">
        <v>230674500</v>
      </c>
      <c r="C98" s="17" t="s">
        <v>219</v>
      </c>
      <c r="D98" s="18" t="s">
        <v>220</v>
      </c>
      <c r="E98" s="16" t="n">
        <v>8000</v>
      </c>
      <c r="F98" s="16" t="n">
        <f aca="false">E98*0.8</f>
        <v>6400</v>
      </c>
      <c r="G98" s="16" t="n">
        <f aca="false">E98*0.2</f>
        <v>1600</v>
      </c>
      <c r="H98" s="16" t="n">
        <v>24000</v>
      </c>
      <c r="I98" s="16" t="n">
        <f aca="false">H98*0.8</f>
        <v>19200</v>
      </c>
      <c r="J98" s="16" t="n">
        <f aca="false">H98*0.2</f>
        <v>4800</v>
      </c>
      <c r="K98" s="19" t="s">
        <v>13</v>
      </c>
    </row>
    <row r="99" customFormat="false" ht="19.5" hidden="false" customHeight="false" outlineLevel="0" collapsed="false">
      <c r="A99" s="15" t="n">
        <v>96</v>
      </c>
      <c r="B99" s="16" t="n">
        <v>230674600</v>
      </c>
      <c r="C99" s="17" t="s">
        <v>221</v>
      </c>
      <c r="D99" s="18" t="s">
        <v>222</v>
      </c>
      <c r="E99" s="16" t="n">
        <v>8000</v>
      </c>
      <c r="F99" s="16" t="n">
        <f aca="false">E99*0.8</f>
        <v>6400</v>
      </c>
      <c r="G99" s="16" t="n">
        <f aca="false">E99*0.2</f>
        <v>1600</v>
      </c>
      <c r="H99" s="16" t="n">
        <v>24000</v>
      </c>
      <c r="I99" s="16" t="n">
        <f aca="false">H99*0.8</f>
        <v>19200</v>
      </c>
      <c r="J99" s="16" t="n">
        <f aca="false">H99*0.2</f>
        <v>4800</v>
      </c>
      <c r="K99" s="19" t="s">
        <v>71</v>
      </c>
    </row>
    <row r="100" customFormat="false" ht="19.5" hidden="false" customHeight="false" outlineLevel="0" collapsed="false">
      <c r="A100" s="15" t="n">
        <v>97</v>
      </c>
      <c r="B100" s="16" t="n">
        <v>230675051</v>
      </c>
      <c r="C100" s="17" t="s">
        <v>223</v>
      </c>
      <c r="D100" s="18" t="s">
        <v>224</v>
      </c>
      <c r="E100" s="16" t="n">
        <v>2500</v>
      </c>
      <c r="F100" s="16" t="n">
        <f aca="false">E100*0.8</f>
        <v>2000</v>
      </c>
      <c r="G100" s="16" t="n">
        <f aca="false">E100*0.2</f>
        <v>500</v>
      </c>
      <c r="H100" s="16" t="n">
        <v>7500</v>
      </c>
      <c r="I100" s="16" t="n">
        <f aca="false">H100*0.8</f>
        <v>6000</v>
      </c>
      <c r="J100" s="16" t="n">
        <f aca="false">H100*0.2</f>
        <v>1500</v>
      </c>
      <c r="K100" s="19" t="s">
        <v>13</v>
      </c>
    </row>
    <row r="101" customFormat="false" ht="19.5" hidden="false" customHeight="false" outlineLevel="0" collapsed="false">
      <c r="A101" s="15" t="n">
        <v>98</v>
      </c>
      <c r="B101" s="16" t="n">
        <v>230675251</v>
      </c>
      <c r="C101" s="17" t="s">
        <v>225</v>
      </c>
      <c r="D101" s="18" t="s">
        <v>226</v>
      </c>
      <c r="E101" s="16" t="n">
        <v>1500</v>
      </c>
      <c r="F101" s="16" t="n">
        <f aca="false">E101*0.8</f>
        <v>1200</v>
      </c>
      <c r="G101" s="16" t="n">
        <f aca="false">E101*0.2</f>
        <v>300</v>
      </c>
      <c r="H101" s="16" t="n">
        <v>4500</v>
      </c>
      <c r="I101" s="16" t="n">
        <f aca="false">H101*0.8</f>
        <v>3600</v>
      </c>
      <c r="J101" s="16" t="n">
        <f aca="false">H101*0.2</f>
        <v>900</v>
      </c>
      <c r="K101" s="19" t="s">
        <v>13</v>
      </c>
    </row>
    <row r="102" customFormat="false" ht="19.5" hidden="false" customHeight="false" outlineLevel="0" collapsed="false">
      <c r="A102" s="15" t="n">
        <v>99</v>
      </c>
      <c r="B102" s="16" t="n">
        <v>230675351</v>
      </c>
      <c r="C102" s="17" t="s">
        <v>227</v>
      </c>
      <c r="D102" s="18" t="s">
        <v>228</v>
      </c>
      <c r="E102" s="16" t="n">
        <v>1500</v>
      </c>
      <c r="F102" s="16" t="n">
        <f aca="false">E102*0.8</f>
        <v>1200</v>
      </c>
      <c r="G102" s="16" t="n">
        <f aca="false">E102*0.2</f>
        <v>300</v>
      </c>
      <c r="H102" s="16" t="n">
        <v>4500</v>
      </c>
      <c r="I102" s="16" t="n">
        <f aca="false">H102*0.8</f>
        <v>3600</v>
      </c>
      <c r="J102" s="16" t="n">
        <f aca="false">H102*0.2</f>
        <v>900</v>
      </c>
      <c r="K102" s="19" t="s">
        <v>13</v>
      </c>
    </row>
    <row r="103" customFormat="false" ht="19.5" hidden="false" customHeight="false" outlineLevel="0" collapsed="false">
      <c r="A103" s="15" t="n">
        <v>100</v>
      </c>
      <c r="B103" s="16" t="n">
        <v>230675451</v>
      </c>
      <c r="C103" s="17" t="s">
        <v>229</v>
      </c>
      <c r="D103" s="18" t="s">
        <v>230</v>
      </c>
      <c r="E103" s="16" t="n">
        <v>1000</v>
      </c>
      <c r="F103" s="16" t="n">
        <f aca="false">E103*0.8</f>
        <v>800</v>
      </c>
      <c r="G103" s="16" t="n">
        <f aca="false">E103*0.2</f>
        <v>200</v>
      </c>
      <c r="H103" s="16" t="n">
        <v>3000</v>
      </c>
      <c r="I103" s="16" t="n">
        <f aca="false">H103*0.8</f>
        <v>2400</v>
      </c>
      <c r="J103" s="16" t="n">
        <f aca="false">H103*0.2</f>
        <v>600</v>
      </c>
      <c r="K103" s="19" t="s">
        <v>13</v>
      </c>
    </row>
    <row r="104" customFormat="false" ht="19.5" hidden="false" customHeight="false" outlineLevel="0" collapsed="false">
      <c r="A104" s="15" t="n">
        <v>101</v>
      </c>
      <c r="B104" s="16" t="n">
        <v>230677151</v>
      </c>
      <c r="C104" s="17" t="s">
        <v>231</v>
      </c>
      <c r="D104" s="18" t="s">
        <v>232</v>
      </c>
      <c r="E104" s="16" t="n">
        <v>2000</v>
      </c>
      <c r="F104" s="16" t="n">
        <f aca="false">E104*0.8</f>
        <v>1600</v>
      </c>
      <c r="G104" s="16" t="n">
        <f aca="false">E104*0.2</f>
        <v>400</v>
      </c>
      <c r="H104" s="16" t="n">
        <v>6000</v>
      </c>
      <c r="I104" s="16" t="n">
        <f aca="false">H104*0.8</f>
        <v>4800</v>
      </c>
      <c r="J104" s="16" t="n">
        <f aca="false">H104*0.2</f>
        <v>1200</v>
      </c>
      <c r="K104" s="19" t="s">
        <v>13</v>
      </c>
    </row>
    <row r="105" customFormat="false" ht="19.5" hidden="false" customHeight="false" outlineLevel="0" collapsed="false">
      <c r="A105" s="15" t="n">
        <v>102</v>
      </c>
      <c r="B105" s="16" t="n">
        <v>230677251</v>
      </c>
      <c r="C105" s="17" t="s">
        <v>233</v>
      </c>
      <c r="D105" s="18" t="s">
        <v>234</v>
      </c>
      <c r="E105" s="16" t="n">
        <v>2000</v>
      </c>
      <c r="F105" s="16" t="n">
        <f aca="false">E105*0.8</f>
        <v>1600</v>
      </c>
      <c r="G105" s="16" t="n">
        <f aca="false">E105*0.2</f>
        <v>400</v>
      </c>
      <c r="H105" s="16" t="n">
        <v>6000</v>
      </c>
      <c r="I105" s="16" t="n">
        <f aca="false">H105*0.8</f>
        <v>4800</v>
      </c>
      <c r="J105" s="16" t="n">
        <f aca="false">H105*0.2</f>
        <v>1200</v>
      </c>
      <c r="K105" s="19" t="s">
        <v>13</v>
      </c>
    </row>
    <row r="106" customFormat="false" ht="19.5" hidden="false" customHeight="false" outlineLevel="0" collapsed="false">
      <c r="A106" s="15" t="n">
        <v>103</v>
      </c>
      <c r="B106" s="16" t="n">
        <v>230677551</v>
      </c>
      <c r="C106" s="17" t="s">
        <v>235</v>
      </c>
      <c r="D106" s="18" t="s">
        <v>236</v>
      </c>
      <c r="E106" s="16" t="n">
        <v>4500</v>
      </c>
      <c r="F106" s="16" t="n">
        <f aca="false">E106*0.8</f>
        <v>3600</v>
      </c>
      <c r="G106" s="16" t="n">
        <f aca="false">E106*0.2</f>
        <v>900</v>
      </c>
      <c r="H106" s="16" t="n">
        <v>13500</v>
      </c>
      <c r="I106" s="16" t="n">
        <f aca="false">H106*0.8</f>
        <v>10800</v>
      </c>
      <c r="J106" s="16" t="n">
        <f aca="false">H106*0.2</f>
        <v>2700</v>
      </c>
      <c r="K106" s="19" t="s">
        <v>13</v>
      </c>
    </row>
    <row r="107" customFormat="false" ht="19.5" hidden="false" customHeight="false" outlineLevel="0" collapsed="false">
      <c r="A107" s="15" t="n">
        <v>104</v>
      </c>
      <c r="B107" s="16" t="n">
        <v>230677558</v>
      </c>
      <c r="C107" s="17" t="s">
        <v>237</v>
      </c>
      <c r="D107" s="18" t="s">
        <v>238</v>
      </c>
      <c r="E107" s="16" t="n">
        <v>500</v>
      </c>
      <c r="F107" s="16" t="n">
        <f aca="false">E107*0.8</f>
        <v>400</v>
      </c>
      <c r="G107" s="16" t="n">
        <f aca="false">E107*0.2</f>
        <v>100</v>
      </c>
      <c r="H107" s="16" t="n">
        <v>1500</v>
      </c>
      <c r="I107" s="16" t="n">
        <f aca="false">H107*0.8</f>
        <v>1200</v>
      </c>
      <c r="J107" s="16" t="n">
        <f aca="false">H107*0.2</f>
        <v>300</v>
      </c>
      <c r="K107" s="19" t="s">
        <v>71</v>
      </c>
    </row>
    <row r="108" customFormat="false" ht="19.5" hidden="false" customHeight="false" outlineLevel="0" collapsed="false">
      <c r="A108" s="15" t="n">
        <v>105</v>
      </c>
      <c r="B108" s="16" t="n">
        <v>230677651</v>
      </c>
      <c r="C108" s="17" t="s">
        <v>239</v>
      </c>
      <c r="D108" s="18" t="s">
        <v>240</v>
      </c>
      <c r="E108" s="16" t="n">
        <v>2500</v>
      </c>
      <c r="F108" s="16" t="n">
        <f aca="false">E108*0.8</f>
        <v>2000</v>
      </c>
      <c r="G108" s="16" t="n">
        <f aca="false">E108*0.2</f>
        <v>500</v>
      </c>
      <c r="H108" s="16" t="n">
        <v>7500</v>
      </c>
      <c r="I108" s="16" t="n">
        <f aca="false">H108*0.8</f>
        <v>6000</v>
      </c>
      <c r="J108" s="16" t="n">
        <f aca="false">H108*0.2</f>
        <v>1500</v>
      </c>
      <c r="K108" s="19" t="s">
        <v>13</v>
      </c>
    </row>
    <row r="109" customFormat="false" ht="19.5" hidden="false" customHeight="false" outlineLevel="0" collapsed="false">
      <c r="A109" s="15" t="n">
        <v>106</v>
      </c>
      <c r="B109" s="16" t="n">
        <v>230689000</v>
      </c>
      <c r="C109" s="17" t="s">
        <v>241</v>
      </c>
      <c r="D109" s="18" t="s">
        <v>242</v>
      </c>
      <c r="E109" s="16" t="n">
        <v>20000</v>
      </c>
      <c r="F109" s="16" t="n">
        <f aca="false">E109*0.8</f>
        <v>16000</v>
      </c>
      <c r="G109" s="16" t="n">
        <f aca="false">E109*0.2</f>
        <v>4000</v>
      </c>
      <c r="H109" s="16" t="n">
        <v>60000</v>
      </c>
      <c r="I109" s="16" t="n">
        <f aca="false">H109*0.8</f>
        <v>48000</v>
      </c>
      <c r="J109" s="16" t="n">
        <f aca="false">H109*0.2</f>
        <v>12000</v>
      </c>
      <c r="K109" s="19" t="s">
        <v>13</v>
      </c>
    </row>
    <row r="110" customFormat="false" ht="19.5" hidden="false" customHeight="false" outlineLevel="0" collapsed="false">
      <c r="A110" s="15" t="n">
        <v>107</v>
      </c>
      <c r="B110" s="16" t="n">
        <v>230688951</v>
      </c>
      <c r="C110" s="17" t="s">
        <v>243</v>
      </c>
      <c r="D110" s="18" t="s">
        <v>244</v>
      </c>
      <c r="E110" s="16" t="n">
        <v>20000</v>
      </c>
      <c r="F110" s="16" t="n">
        <f aca="false">E110*0.8</f>
        <v>16000</v>
      </c>
      <c r="G110" s="16" t="n">
        <f aca="false">E110*0.2</f>
        <v>4000</v>
      </c>
      <c r="H110" s="16" t="n">
        <v>60000</v>
      </c>
      <c r="I110" s="16" t="n">
        <f aca="false">H110*0.8</f>
        <v>48000</v>
      </c>
      <c r="J110" s="16" t="n">
        <f aca="false">H110*0.2</f>
        <v>12000</v>
      </c>
      <c r="K110" s="19" t="s">
        <v>13</v>
      </c>
    </row>
    <row r="111" customFormat="false" ht="19.5" hidden="false" customHeight="false" outlineLevel="0" collapsed="false">
      <c r="A111" s="15" t="n">
        <v>108</v>
      </c>
      <c r="B111" s="16" t="n">
        <v>230685300</v>
      </c>
      <c r="C111" s="17" t="s">
        <v>245</v>
      </c>
      <c r="D111" s="18" t="s">
        <v>246</v>
      </c>
      <c r="E111" s="16" t="n">
        <v>20000</v>
      </c>
      <c r="F111" s="16" t="n">
        <f aca="false">E111*0.8</f>
        <v>16000</v>
      </c>
      <c r="G111" s="16" t="n">
        <f aca="false">E111*0.2</f>
        <v>4000</v>
      </c>
      <c r="H111" s="16" t="n">
        <v>60000</v>
      </c>
      <c r="I111" s="16" t="n">
        <f aca="false">H111*0.8</f>
        <v>48000</v>
      </c>
      <c r="J111" s="16" t="n">
        <f aca="false">H111*0.2</f>
        <v>12000</v>
      </c>
      <c r="K111" s="19" t="s">
        <v>13</v>
      </c>
    </row>
    <row r="112" customFormat="false" ht="19.5" hidden="false" customHeight="false" outlineLevel="0" collapsed="false">
      <c r="A112" s="15" t="n">
        <v>109</v>
      </c>
      <c r="B112" s="16" t="n">
        <v>230685751</v>
      </c>
      <c r="C112" s="17" t="s">
        <v>247</v>
      </c>
      <c r="D112" s="18" t="s">
        <v>248</v>
      </c>
      <c r="E112" s="16" t="n">
        <v>20000</v>
      </c>
      <c r="F112" s="16" t="n">
        <f aca="false">E112*0.8</f>
        <v>16000</v>
      </c>
      <c r="G112" s="16" t="n">
        <f aca="false">E112*0.2</f>
        <v>4000</v>
      </c>
      <c r="H112" s="16" t="n">
        <v>60000</v>
      </c>
      <c r="I112" s="16" t="n">
        <f aca="false">H112*0.8</f>
        <v>48000</v>
      </c>
      <c r="J112" s="16" t="n">
        <f aca="false">H112*0.2</f>
        <v>12000</v>
      </c>
      <c r="K112" s="19" t="s">
        <v>13</v>
      </c>
    </row>
    <row r="113" customFormat="false" ht="21" hidden="false" customHeight="true" outlineLevel="0" collapsed="false">
      <c r="A113" s="15" t="n">
        <v>110</v>
      </c>
      <c r="B113" s="16" t="s">
        <v>249</v>
      </c>
      <c r="C113" s="17" t="s">
        <v>250</v>
      </c>
      <c r="D113" s="18" t="s">
        <v>251</v>
      </c>
      <c r="E113" s="16" t="n">
        <v>0</v>
      </c>
      <c r="F113" s="16" t="n">
        <f aca="false">E113*0.8</f>
        <v>0</v>
      </c>
      <c r="G113" s="16" t="n">
        <f aca="false">E113*0.2</f>
        <v>0</v>
      </c>
      <c r="H113" s="16" t="n">
        <v>20000</v>
      </c>
      <c r="I113" s="16" t="n">
        <f aca="false">H113*0.8</f>
        <v>16000</v>
      </c>
      <c r="J113" s="16" t="n">
        <f aca="false">H113*0.2</f>
        <v>4000</v>
      </c>
      <c r="K113" s="19" t="s">
        <v>13</v>
      </c>
    </row>
    <row r="114" customFormat="false" ht="21" hidden="false" customHeight="true" outlineLevel="0" collapsed="false">
      <c r="A114" s="15" t="n">
        <v>111</v>
      </c>
      <c r="B114" s="16" t="n">
        <v>230687251</v>
      </c>
      <c r="C114" s="17" t="s">
        <v>252</v>
      </c>
      <c r="D114" s="18" t="s">
        <v>253</v>
      </c>
      <c r="E114" s="16" t="n">
        <v>0</v>
      </c>
      <c r="F114" s="16" t="n">
        <f aca="false">E114*0.8</f>
        <v>0</v>
      </c>
      <c r="G114" s="16" t="n">
        <f aca="false">E114*0.2</f>
        <v>0</v>
      </c>
      <c r="H114" s="16" t="n">
        <v>20000</v>
      </c>
      <c r="I114" s="16" t="n">
        <f aca="false">H114*0.8</f>
        <v>16000</v>
      </c>
      <c r="J114" s="16" t="n">
        <f aca="false">H114*0.2</f>
        <v>4000</v>
      </c>
      <c r="K114" s="19" t="s">
        <v>13</v>
      </c>
    </row>
    <row r="115" customFormat="false" ht="19.5" hidden="false" customHeight="false" outlineLevel="0" collapsed="false">
      <c r="A115" s="15" t="n">
        <v>112</v>
      </c>
      <c r="B115" s="16" t="n">
        <v>230695551</v>
      </c>
      <c r="C115" s="17" t="s">
        <v>254</v>
      </c>
      <c r="D115" s="18" t="s">
        <v>255</v>
      </c>
      <c r="E115" s="16" t="n">
        <v>35000</v>
      </c>
      <c r="F115" s="16" t="n">
        <f aca="false">E115*0.8</f>
        <v>28000</v>
      </c>
      <c r="G115" s="16" t="n">
        <f aca="false">E115*0.2</f>
        <v>7000</v>
      </c>
      <c r="H115" s="16" t="n">
        <v>105000</v>
      </c>
      <c r="I115" s="16" t="n">
        <f aca="false">H115*0.8</f>
        <v>84000</v>
      </c>
      <c r="J115" s="16" t="n">
        <f aca="false">H115*0.2</f>
        <v>21000</v>
      </c>
      <c r="K115" s="19" t="s">
        <v>13</v>
      </c>
    </row>
    <row r="116" customFormat="false" ht="19.5" hidden="false" customHeight="false" outlineLevel="0" collapsed="false">
      <c r="A116" s="15" t="n">
        <v>113</v>
      </c>
      <c r="B116" s="16" t="n">
        <v>230696100</v>
      </c>
      <c r="C116" s="17" t="s">
        <v>256</v>
      </c>
      <c r="D116" s="18" t="s">
        <v>257</v>
      </c>
      <c r="E116" s="16" t="n">
        <v>0</v>
      </c>
      <c r="F116" s="16" t="n">
        <f aca="false">E116*0.8</f>
        <v>0</v>
      </c>
      <c r="G116" s="16" t="n">
        <f aca="false">E116*0.2</f>
        <v>0</v>
      </c>
      <c r="H116" s="16" t="n">
        <v>3000</v>
      </c>
      <c r="I116" s="16" t="n">
        <f aca="false">H116*0.8</f>
        <v>2400</v>
      </c>
      <c r="J116" s="16" t="n">
        <f aca="false">H116*0.2</f>
        <v>600</v>
      </c>
      <c r="K116" s="19" t="s">
        <v>13</v>
      </c>
    </row>
    <row r="117" customFormat="false" ht="19.5" hidden="false" customHeight="false" outlineLevel="0" collapsed="false">
      <c r="A117" s="15" t="n">
        <v>114</v>
      </c>
      <c r="B117" s="16" t="n">
        <v>230696300</v>
      </c>
      <c r="C117" s="17" t="s">
        <v>258</v>
      </c>
      <c r="D117" s="18" t="s">
        <v>259</v>
      </c>
      <c r="E117" s="16" t="n">
        <v>0</v>
      </c>
      <c r="F117" s="16" t="n">
        <f aca="false">E117*0.8</f>
        <v>0</v>
      </c>
      <c r="G117" s="16" t="n">
        <f aca="false">E117*0.2</f>
        <v>0</v>
      </c>
      <c r="H117" s="16" t="n">
        <v>2000</v>
      </c>
      <c r="I117" s="16" t="n">
        <f aca="false">H117*0.8</f>
        <v>1600</v>
      </c>
      <c r="J117" s="16" t="n">
        <f aca="false">H117*0.2</f>
        <v>400</v>
      </c>
      <c r="K117" s="19" t="s">
        <v>71</v>
      </c>
    </row>
    <row r="118" customFormat="false" ht="19.5" hidden="false" customHeight="false" outlineLevel="0" collapsed="false">
      <c r="A118" s="15" t="n">
        <v>115</v>
      </c>
      <c r="B118" s="16" t="n">
        <v>230696651</v>
      </c>
      <c r="C118" s="17" t="s">
        <v>260</v>
      </c>
      <c r="D118" s="18" t="s">
        <v>261</v>
      </c>
      <c r="E118" s="16" t="n">
        <v>5000</v>
      </c>
      <c r="F118" s="16" t="n">
        <f aca="false">E118*0.8</f>
        <v>4000</v>
      </c>
      <c r="G118" s="16" t="n">
        <f aca="false">E118*0.2</f>
        <v>1000</v>
      </c>
      <c r="H118" s="16" t="n">
        <v>10000</v>
      </c>
      <c r="I118" s="16" t="n">
        <f aca="false">H118*0.8</f>
        <v>8000</v>
      </c>
      <c r="J118" s="16" t="n">
        <f aca="false">H118*0.2</f>
        <v>2000</v>
      </c>
      <c r="K118" s="19" t="s">
        <v>13</v>
      </c>
    </row>
    <row r="119" customFormat="false" ht="19.5" hidden="false" customHeight="false" outlineLevel="0" collapsed="false">
      <c r="A119" s="15" t="n">
        <v>116</v>
      </c>
      <c r="B119" s="16" t="n">
        <v>230708551</v>
      </c>
      <c r="C119" s="17" t="s">
        <v>262</v>
      </c>
      <c r="D119" s="18" t="s">
        <v>263</v>
      </c>
      <c r="E119" s="16" t="n">
        <v>5000</v>
      </c>
      <c r="F119" s="16" t="n">
        <f aca="false">E119*0.8</f>
        <v>4000</v>
      </c>
      <c r="G119" s="16" t="n">
        <f aca="false">E119*0.2</f>
        <v>1000</v>
      </c>
      <c r="H119" s="16" t="n">
        <v>25000</v>
      </c>
      <c r="I119" s="16" t="n">
        <f aca="false">H119*0.8</f>
        <v>20000</v>
      </c>
      <c r="J119" s="16" t="n">
        <f aca="false">H119*0.2</f>
        <v>5000</v>
      </c>
      <c r="K119" s="19" t="s">
        <v>13</v>
      </c>
    </row>
    <row r="120" customFormat="false" ht="19.5" hidden="false" customHeight="false" outlineLevel="0" collapsed="false">
      <c r="A120" s="15" t="n">
        <v>117</v>
      </c>
      <c r="B120" s="16" t="n">
        <v>230705351</v>
      </c>
      <c r="C120" s="17" t="s">
        <v>264</v>
      </c>
      <c r="D120" s="18" t="s">
        <v>265</v>
      </c>
      <c r="E120" s="16" t="n">
        <v>5000</v>
      </c>
      <c r="F120" s="16" t="n">
        <f aca="false">E120*0.8</f>
        <v>4000</v>
      </c>
      <c r="G120" s="16" t="n">
        <f aca="false">E120*0.2</f>
        <v>1000</v>
      </c>
      <c r="H120" s="16" t="n">
        <v>20000</v>
      </c>
      <c r="I120" s="16" t="n">
        <f aca="false">H120*0.8</f>
        <v>16000</v>
      </c>
      <c r="J120" s="16" t="n">
        <f aca="false">H120*0.2</f>
        <v>4000</v>
      </c>
      <c r="K120" s="19" t="s">
        <v>13</v>
      </c>
    </row>
    <row r="121" customFormat="false" ht="19.5" hidden="false" customHeight="false" outlineLevel="0" collapsed="false">
      <c r="A121" s="15" t="n">
        <v>118</v>
      </c>
      <c r="B121" s="16" t="n">
        <v>230706651</v>
      </c>
      <c r="C121" s="17" t="s">
        <v>266</v>
      </c>
      <c r="D121" s="18" t="s">
        <v>267</v>
      </c>
      <c r="E121" s="16" t="n">
        <v>10000</v>
      </c>
      <c r="F121" s="16" t="n">
        <f aca="false">E121*0.8</f>
        <v>8000</v>
      </c>
      <c r="G121" s="16" t="n">
        <f aca="false">E121*0.2</f>
        <v>2000</v>
      </c>
      <c r="H121" s="16" t="n">
        <v>25000</v>
      </c>
      <c r="I121" s="16" t="n">
        <f aca="false">H121*0.8</f>
        <v>20000</v>
      </c>
      <c r="J121" s="16" t="n">
        <f aca="false">H121*0.2</f>
        <v>5000</v>
      </c>
      <c r="K121" s="19" t="s">
        <v>13</v>
      </c>
    </row>
    <row r="122" customFormat="false" ht="19.5" hidden="false" customHeight="false" outlineLevel="0" collapsed="false">
      <c r="A122" s="15" t="n">
        <v>119</v>
      </c>
      <c r="B122" s="16" t="n">
        <v>230708851</v>
      </c>
      <c r="C122" s="17" t="s">
        <v>268</v>
      </c>
      <c r="D122" s="18" t="s">
        <v>269</v>
      </c>
      <c r="E122" s="16" t="n">
        <v>10000</v>
      </c>
      <c r="F122" s="16" t="n">
        <f aca="false">E122*0.8</f>
        <v>8000</v>
      </c>
      <c r="G122" s="16" t="n">
        <f aca="false">E122*0.2</f>
        <v>2000</v>
      </c>
      <c r="H122" s="16" t="n">
        <v>30000</v>
      </c>
      <c r="I122" s="16" t="n">
        <f aca="false">H122*0.8</f>
        <v>24000</v>
      </c>
      <c r="J122" s="16" t="n">
        <f aca="false">H122*0.2</f>
        <v>6000</v>
      </c>
      <c r="K122" s="19" t="s">
        <v>13</v>
      </c>
    </row>
    <row r="123" customFormat="false" ht="19.5" hidden="false" customHeight="false" outlineLevel="0" collapsed="false">
      <c r="A123" s="15" t="n">
        <v>120</v>
      </c>
      <c r="B123" s="16" t="n">
        <v>230708951</v>
      </c>
      <c r="C123" s="17" t="s">
        <v>270</v>
      </c>
      <c r="D123" s="18" t="s">
        <v>271</v>
      </c>
      <c r="E123" s="16" t="n">
        <v>10000</v>
      </c>
      <c r="F123" s="16" t="n">
        <f aca="false">E123*0.8</f>
        <v>8000</v>
      </c>
      <c r="G123" s="16" t="n">
        <f aca="false">E123*0.2</f>
        <v>2000</v>
      </c>
      <c r="H123" s="16" t="n">
        <v>30000</v>
      </c>
      <c r="I123" s="16" t="n">
        <f aca="false">H123*0.8</f>
        <v>24000</v>
      </c>
      <c r="J123" s="16" t="n">
        <f aca="false">H123*0.2</f>
        <v>6000</v>
      </c>
      <c r="K123" s="19" t="s">
        <v>13</v>
      </c>
    </row>
    <row r="124" customFormat="false" ht="19.5" hidden="false" customHeight="false" outlineLevel="0" collapsed="false">
      <c r="A124" s="15" t="n">
        <v>121</v>
      </c>
      <c r="B124" s="16" t="n">
        <v>230707151</v>
      </c>
      <c r="C124" s="17" t="s">
        <v>272</v>
      </c>
      <c r="D124" s="18" t="s">
        <v>273</v>
      </c>
      <c r="E124" s="16" t="n">
        <v>10000</v>
      </c>
      <c r="F124" s="16" t="n">
        <f aca="false">E124*0.8</f>
        <v>8000</v>
      </c>
      <c r="G124" s="16" t="n">
        <f aca="false">E124*0.2</f>
        <v>2000</v>
      </c>
      <c r="H124" s="16" t="n">
        <v>30000</v>
      </c>
      <c r="I124" s="16" t="n">
        <f aca="false">H124*0.8</f>
        <v>24000</v>
      </c>
      <c r="J124" s="16" t="n">
        <f aca="false">H124*0.2</f>
        <v>6000</v>
      </c>
      <c r="K124" s="19" t="s">
        <v>13</v>
      </c>
    </row>
    <row r="125" customFormat="false" ht="19.5" hidden="false" customHeight="false" outlineLevel="0" collapsed="false">
      <c r="A125" s="15" t="n">
        <v>122</v>
      </c>
      <c r="B125" s="16" t="n">
        <v>230706050</v>
      </c>
      <c r="C125" s="17" t="s">
        <v>274</v>
      </c>
      <c r="D125" s="18" t="s">
        <v>275</v>
      </c>
      <c r="E125" s="16" t="n">
        <v>5000</v>
      </c>
      <c r="F125" s="16" t="n">
        <f aca="false">E125*0.8</f>
        <v>4000</v>
      </c>
      <c r="G125" s="16" t="n">
        <f aca="false">E125*0.2</f>
        <v>1000</v>
      </c>
      <c r="H125" s="16" t="n">
        <v>20000</v>
      </c>
      <c r="I125" s="16" t="n">
        <f aca="false">H125*0.8</f>
        <v>16000</v>
      </c>
      <c r="J125" s="16" t="n">
        <f aca="false">H125*0.2</f>
        <v>4000</v>
      </c>
      <c r="K125" s="19" t="s">
        <v>13</v>
      </c>
    </row>
    <row r="126" customFormat="false" ht="19.5" hidden="false" customHeight="false" outlineLevel="0" collapsed="false">
      <c r="A126" s="15" t="n">
        <v>123</v>
      </c>
      <c r="B126" s="16" t="n">
        <v>230706150</v>
      </c>
      <c r="C126" s="17" t="s">
        <v>276</v>
      </c>
      <c r="D126" s="18" t="s">
        <v>277</v>
      </c>
      <c r="E126" s="16" t="n">
        <v>5000</v>
      </c>
      <c r="F126" s="16" t="n">
        <f aca="false">E126*0.8</f>
        <v>4000</v>
      </c>
      <c r="G126" s="16" t="n">
        <f aca="false">E126*0.2</f>
        <v>1000</v>
      </c>
      <c r="H126" s="16" t="n">
        <v>20000</v>
      </c>
      <c r="I126" s="16" t="n">
        <f aca="false">H126*0.8</f>
        <v>16000</v>
      </c>
      <c r="J126" s="16" t="n">
        <f aca="false">H126*0.2</f>
        <v>4000</v>
      </c>
      <c r="K126" s="19" t="s">
        <v>13</v>
      </c>
    </row>
    <row r="127" customFormat="false" ht="19.5" hidden="false" customHeight="false" outlineLevel="0" collapsed="false">
      <c r="A127" s="15" t="n">
        <v>124</v>
      </c>
      <c r="B127" s="16" t="n">
        <v>230706250</v>
      </c>
      <c r="C127" s="17" t="s">
        <v>278</v>
      </c>
      <c r="D127" s="18" t="s">
        <v>279</v>
      </c>
      <c r="E127" s="16" t="n">
        <v>5000</v>
      </c>
      <c r="F127" s="16" t="n">
        <f aca="false">E127*0.8</f>
        <v>4000</v>
      </c>
      <c r="G127" s="16" t="n">
        <f aca="false">E127*0.2</f>
        <v>1000</v>
      </c>
      <c r="H127" s="16" t="n">
        <v>20000</v>
      </c>
      <c r="I127" s="16" t="n">
        <f aca="false">H127*0.8</f>
        <v>16000</v>
      </c>
      <c r="J127" s="16" t="n">
        <f aca="false">H127*0.2</f>
        <v>4000</v>
      </c>
      <c r="K127" s="19" t="s">
        <v>13</v>
      </c>
    </row>
    <row r="128" customFormat="false" ht="19.5" hidden="false" customHeight="false" outlineLevel="0" collapsed="false">
      <c r="A128" s="15" t="n">
        <v>125</v>
      </c>
      <c r="B128" s="16" t="n">
        <v>230706350</v>
      </c>
      <c r="C128" s="17" t="s">
        <v>280</v>
      </c>
      <c r="D128" s="18" t="s">
        <v>281</v>
      </c>
      <c r="E128" s="16" t="n">
        <v>5000</v>
      </c>
      <c r="F128" s="16" t="n">
        <f aca="false">E128*0.8</f>
        <v>4000</v>
      </c>
      <c r="G128" s="16" t="n">
        <f aca="false">E128*0.2</f>
        <v>1000</v>
      </c>
      <c r="H128" s="16" t="n">
        <v>20000</v>
      </c>
      <c r="I128" s="16" t="n">
        <f aca="false">H128*0.8</f>
        <v>16000</v>
      </c>
      <c r="J128" s="16" t="n">
        <f aca="false">H128*0.2</f>
        <v>4000</v>
      </c>
      <c r="K128" s="19" t="s">
        <v>13</v>
      </c>
    </row>
    <row r="129" customFormat="false" ht="19.5" hidden="false" customHeight="false" outlineLevel="0" collapsed="false">
      <c r="A129" s="15" t="n">
        <v>126</v>
      </c>
      <c r="B129" s="16" t="n">
        <v>230706451</v>
      </c>
      <c r="C129" s="17" t="s">
        <v>282</v>
      </c>
      <c r="D129" s="18" t="s">
        <v>283</v>
      </c>
      <c r="E129" s="16" t="n">
        <v>5000</v>
      </c>
      <c r="F129" s="16" t="n">
        <f aca="false">E129*0.8</f>
        <v>4000</v>
      </c>
      <c r="G129" s="16" t="n">
        <f aca="false">E129*0.2</f>
        <v>1000</v>
      </c>
      <c r="H129" s="16" t="n">
        <v>20000</v>
      </c>
      <c r="I129" s="16" t="n">
        <f aca="false">H129*0.8</f>
        <v>16000</v>
      </c>
      <c r="J129" s="16" t="n">
        <f aca="false">H129*0.2</f>
        <v>4000</v>
      </c>
      <c r="K129" s="19" t="s">
        <v>13</v>
      </c>
    </row>
    <row r="130" customFormat="false" ht="19.5" hidden="false" customHeight="false" outlineLevel="0" collapsed="false">
      <c r="A130" s="15" t="n">
        <v>127</v>
      </c>
      <c r="B130" s="16" t="n">
        <v>230706551</v>
      </c>
      <c r="C130" s="17" t="s">
        <v>284</v>
      </c>
      <c r="D130" s="18" t="s">
        <v>285</v>
      </c>
      <c r="E130" s="16" t="n">
        <v>5000</v>
      </c>
      <c r="F130" s="16" t="n">
        <f aca="false">E130*0.8</f>
        <v>4000</v>
      </c>
      <c r="G130" s="16" t="n">
        <f aca="false">E130*0.2</f>
        <v>1000</v>
      </c>
      <c r="H130" s="16" t="n">
        <v>20000</v>
      </c>
      <c r="I130" s="16" t="n">
        <f aca="false">H130*0.8</f>
        <v>16000</v>
      </c>
      <c r="J130" s="16" t="n">
        <f aca="false">H130*0.2</f>
        <v>4000</v>
      </c>
      <c r="K130" s="19" t="s">
        <v>13</v>
      </c>
    </row>
    <row r="131" customFormat="false" ht="19.5" hidden="false" customHeight="false" outlineLevel="0" collapsed="false">
      <c r="A131" s="15" t="n">
        <v>128</v>
      </c>
      <c r="B131" s="16" t="n">
        <v>230723651</v>
      </c>
      <c r="C131" s="17" t="s">
        <v>286</v>
      </c>
      <c r="D131" s="18" t="s">
        <v>287</v>
      </c>
      <c r="E131" s="16" t="n">
        <v>29000</v>
      </c>
      <c r="F131" s="16" t="n">
        <f aca="false">E131*0.8</f>
        <v>23200</v>
      </c>
      <c r="G131" s="16" t="n">
        <f aca="false">E131*0.2</f>
        <v>5800</v>
      </c>
      <c r="H131" s="16" t="n">
        <v>21000</v>
      </c>
      <c r="I131" s="16" t="n">
        <f aca="false">H131*0.8</f>
        <v>16800</v>
      </c>
      <c r="J131" s="16" t="n">
        <f aca="false">H131*0.2</f>
        <v>4200</v>
      </c>
      <c r="K131" s="19" t="s">
        <v>13</v>
      </c>
    </row>
    <row r="132" customFormat="false" ht="19.5" hidden="false" customHeight="false" outlineLevel="0" collapsed="false">
      <c r="A132" s="15" t="n">
        <v>129</v>
      </c>
      <c r="B132" s="16" t="n">
        <v>230725151</v>
      </c>
      <c r="C132" s="17" t="s">
        <v>288</v>
      </c>
      <c r="D132" s="18" t="s">
        <v>289</v>
      </c>
      <c r="E132" s="16" t="n">
        <v>0</v>
      </c>
      <c r="F132" s="16" t="n">
        <f aca="false">E132*0.8</f>
        <v>0</v>
      </c>
      <c r="G132" s="16" t="n">
        <f aca="false">E132*0.2</f>
        <v>0</v>
      </c>
      <c r="H132" s="16" t="n">
        <v>11000</v>
      </c>
      <c r="I132" s="16" t="n">
        <f aca="false">H132*0.8</f>
        <v>8800</v>
      </c>
      <c r="J132" s="16" t="n">
        <f aca="false">H132*0.2</f>
        <v>2200</v>
      </c>
      <c r="K132" s="19" t="s">
        <v>13</v>
      </c>
    </row>
    <row r="133" customFormat="false" ht="19.5" hidden="false" customHeight="false" outlineLevel="0" collapsed="false">
      <c r="A133" s="15" t="n">
        <v>130</v>
      </c>
      <c r="B133" s="16" t="n">
        <v>230725051</v>
      </c>
      <c r="C133" s="17" t="s">
        <v>290</v>
      </c>
      <c r="D133" s="18" t="s">
        <v>291</v>
      </c>
      <c r="E133" s="16" t="n">
        <v>0</v>
      </c>
      <c r="F133" s="16" t="n">
        <f aca="false">E133*0.8</f>
        <v>0</v>
      </c>
      <c r="G133" s="16" t="n">
        <f aca="false">E133*0.2</f>
        <v>0</v>
      </c>
      <c r="H133" s="16" t="n">
        <v>11000</v>
      </c>
      <c r="I133" s="16" t="n">
        <f aca="false">H133*0.8</f>
        <v>8800</v>
      </c>
      <c r="J133" s="16" t="n">
        <f aca="false">H133*0.2</f>
        <v>2200</v>
      </c>
      <c r="K133" s="19" t="s">
        <v>13</v>
      </c>
    </row>
    <row r="134" customFormat="false" ht="19.5" hidden="false" customHeight="false" outlineLevel="0" collapsed="false">
      <c r="A134" s="15" t="n">
        <v>131</v>
      </c>
      <c r="B134" s="16" t="n">
        <v>230725851</v>
      </c>
      <c r="C134" s="17" t="s">
        <v>292</v>
      </c>
      <c r="D134" s="18" t="s">
        <v>293</v>
      </c>
      <c r="E134" s="16" t="n">
        <v>0</v>
      </c>
      <c r="F134" s="16" t="n">
        <f aca="false">E134*0.8</f>
        <v>0</v>
      </c>
      <c r="G134" s="16" t="n">
        <f aca="false">E134*0.2</f>
        <v>0</v>
      </c>
      <c r="H134" s="16" t="n">
        <v>11000</v>
      </c>
      <c r="I134" s="16" t="n">
        <f aca="false">H134*0.8</f>
        <v>8800</v>
      </c>
      <c r="J134" s="16" t="n">
        <f aca="false">H134*0.2</f>
        <v>2200</v>
      </c>
      <c r="K134" s="19" t="s">
        <v>13</v>
      </c>
    </row>
    <row r="135" customFormat="false" ht="19.5" hidden="false" customHeight="false" outlineLevel="0" collapsed="false">
      <c r="A135" s="15" t="n">
        <v>132</v>
      </c>
      <c r="B135" s="16" t="n">
        <v>230725251</v>
      </c>
      <c r="C135" s="17" t="s">
        <v>294</v>
      </c>
      <c r="D135" s="18" t="s">
        <v>295</v>
      </c>
      <c r="E135" s="16" t="n">
        <v>0</v>
      </c>
      <c r="F135" s="16" t="n">
        <f aca="false">E135*0.8</f>
        <v>0</v>
      </c>
      <c r="G135" s="16" t="n">
        <f aca="false">E135*0.2</f>
        <v>0</v>
      </c>
      <c r="H135" s="16" t="n">
        <v>11000</v>
      </c>
      <c r="I135" s="16" t="n">
        <f aca="false">H135*0.8</f>
        <v>8800</v>
      </c>
      <c r="J135" s="16" t="n">
        <f aca="false">H135*0.2</f>
        <v>2200</v>
      </c>
      <c r="K135" s="19" t="s">
        <v>13</v>
      </c>
    </row>
    <row r="136" customFormat="false" ht="19.5" hidden="false" customHeight="false" outlineLevel="0" collapsed="false">
      <c r="A136" s="15" t="n">
        <v>133</v>
      </c>
      <c r="B136" s="16" t="n">
        <v>230725351</v>
      </c>
      <c r="C136" s="17" t="s">
        <v>296</v>
      </c>
      <c r="D136" s="18" t="s">
        <v>297</v>
      </c>
      <c r="E136" s="16" t="n">
        <v>0</v>
      </c>
      <c r="F136" s="16" t="n">
        <f aca="false">E136*0.8</f>
        <v>0</v>
      </c>
      <c r="G136" s="16" t="n">
        <f aca="false">E136*0.2</f>
        <v>0</v>
      </c>
      <c r="H136" s="16" t="n">
        <v>11000</v>
      </c>
      <c r="I136" s="16" t="n">
        <f aca="false">H136*0.8</f>
        <v>8800</v>
      </c>
      <c r="J136" s="16" t="n">
        <f aca="false">H136*0.2</f>
        <v>2200</v>
      </c>
      <c r="K136" s="19" t="s">
        <v>13</v>
      </c>
    </row>
    <row r="137" customFormat="false" ht="19.5" hidden="false" customHeight="false" outlineLevel="0" collapsed="false">
      <c r="A137" s="15" t="n">
        <v>134</v>
      </c>
      <c r="B137" s="16" t="n">
        <v>230725400</v>
      </c>
      <c r="C137" s="17" t="s">
        <v>298</v>
      </c>
      <c r="D137" s="18" t="s">
        <v>299</v>
      </c>
      <c r="E137" s="16" t="n">
        <v>0</v>
      </c>
      <c r="F137" s="16" t="n">
        <f aca="false">E137*0.8</f>
        <v>0</v>
      </c>
      <c r="G137" s="16" t="n">
        <f aca="false">E137*0.2</f>
        <v>0</v>
      </c>
      <c r="H137" s="16" t="n">
        <v>11000</v>
      </c>
      <c r="I137" s="16" t="n">
        <f aca="false">H137*0.8</f>
        <v>8800</v>
      </c>
      <c r="J137" s="16" t="n">
        <f aca="false">H137*0.2</f>
        <v>2200</v>
      </c>
      <c r="K137" s="19" t="s">
        <v>13</v>
      </c>
    </row>
    <row r="138" customFormat="false" ht="19.5" hidden="false" customHeight="false" outlineLevel="0" collapsed="false">
      <c r="A138" s="15" t="n">
        <v>135</v>
      </c>
      <c r="B138" s="16" t="n">
        <v>230725600</v>
      </c>
      <c r="C138" s="17" t="s">
        <v>300</v>
      </c>
      <c r="D138" s="18" t="s">
        <v>301</v>
      </c>
      <c r="E138" s="16" t="n">
        <v>0</v>
      </c>
      <c r="F138" s="16" t="n">
        <f aca="false">E138*0.8</f>
        <v>0</v>
      </c>
      <c r="G138" s="16" t="n">
        <f aca="false">E138*0.2</f>
        <v>0</v>
      </c>
      <c r="H138" s="16" t="n">
        <v>11000</v>
      </c>
      <c r="I138" s="16" t="n">
        <f aca="false">H138*0.8</f>
        <v>8800</v>
      </c>
      <c r="J138" s="16" t="n">
        <f aca="false">H138*0.2</f>
        <v>2200</v>
      </c>
      <c r="K138" s="19" t="s">
        <v>13</v>
      </c>
    </row>
    <row r="139" customFormat="false" ht="19.5" hidden="false" customHeight="false" outlineLevel="0" collapsed="false">
      <c r="A139" s="15" t="n">
        <v>136</v>
      </c>
      <c r="B139" s="16" t="n">
        <v>230725500</v>
      </c>
      <c r="C139" s="17" t="s">
        <v>302</v>
      </c>
      <c r="D139" s="18" t="s">
        <v>303</v>
      </c>
      <c r="E139" s="16" t="n">
        <v>0</v>
      </c>
      <c r="F139" s="16" t="n">
        <f aca="false">E139*0.8</f>
        <v>0</v>
      </c>
      <c r="G139" s="16" t="n">
        <f aca="false">E139*0.2</f>
        <v>0</v>
      </c>
      <c r="H139" s="16" t="n">
        <v>11000</v>
      </c>
      <c r="I139" s="16" t="n">
        <f aca="false">H139*0.8</f>
        <v>8800</v>
      </c>
      <c r="J139" s="16" t="n">
        <f aca="false">H139*0.2</f>
        <v>2200</v>
      </c>
      <c r="K139" s="19" t="s">
        <v>13</v>
      </c>
    </row>
    <row r="140" customFormat="false" ht="19.5" hidden="false" customHeight="false" outlineLevel="0" collapsed="false">
      <c r="A140" s="15" t="n">
        <v>137</v>
      </c>
      <c r="B140" s="16" t="n">
        <v>230726250</v>
      </c>
      <c r="C140" s="17" t="s">
        <v>304</v>
      </c>
      <c r="D140" s="18" t="s">
        <v>305</v>
      </c>
      <c r="E140" s="16" t="n">
        <v>9000</v>
      </c>
      <c r="F140" s="16" t="n">
        <f aca="false">E140*0.8</f>
        <v>7200</v>
      </c>
      <c r="G140" s="16" t="n">
        <f aca="false">E140*0.2</f>
        <v>1800</v>
      </c>
      <c r="H140" s="16" t="n">
        <v>11000</v>
      </c>
      <c r="I140" s="16" t="n">
        <f aca="false">H140*0.8</f>
        <v>8800</v>
      </c>
      <c r="J140" s="16" t="n">
        <f aca="false">H140*0.2</f>
        <v>2200</v>
      </c>
      <c r="K140" s="19" t="s">
        <v>13</v>
      </c>
    </row>
    <row r="141" customFormat="false" ht="19.5" hidden="false" customHeight="false" outlineLevel="0" collapsed="false">
      <c r="A141" s="15" t="n">
        <v>138</v>
      </c>
      <c r="B141" s="16" t="n">
        <v>230726251</v>
      </c>
      <c r="C141" s="17" t="s">
        <v>306</v>
      </c>
      <c r="D141" s="18" t="s">
        <v>307</v>
      </c>
      <c r="E141" s="16" t="n">
        <v>0</v>
      </c>
      <c r="F141" s="16" t="n">
        <f aca="false">E141*0.8</f>
        <v>0</v>
      </c>
      <c r="G141" s="16" t="n">
        <f aca="false">E141*0.2</f>
        <v>0</v>
      </c>
      <c r="H141" s="16" t="n">
        <v>11000</v>
      </c>
      <c r="I141" s="16" t="n">
        <f aca="false">H141*0.8</f>
        <v>8800</v>
      </c>
      <c r="J141" s="16" t="n">
        <f aca="false">H141*0.2</f>
        <v>2200</v>
      </c>
      <c r="K141" s="19" t="s">
        <v>13</v>
      </c>
    </row>
    <row r="142" customFormat="false" ht="19.5" hidden="false" customHeight="false" outlineLevel="0" collapsed="false">
      <c r="A142" s="15" t="n">
        <v>139</v>
      </c>
      <c r="B142" s="16" t="n">
        <v>230726253</v>
      </c>
      <c r="C142" s="17" t="s">
        <v>308</v>
      </c>
      <c r="D142" s="18" t="s">
        <v>309</v>
      </c>
      <c r="E142" s="16" t="n">
        <v>0</v>
      </c>
      <c r="F142" s="16" t="n">
        <f aca="false">E142*0.8</f>
        <v>0</v>
      </c>
      <c r="G142" s="16" t="n">
        <f aca="false">E142*0.2</f>
        <v>0</v>
      </c>
      <c r="H142" s="16" t="n">
        <v>11000</v>
      </c>
      <c r="I142" s="16" t="n">
        <f aca="false">H142*0.8</f>
        <v>8800</v>
      </c>
      <c r="J142" s="16" t="n">
        <f aca="false">H142*0.2</f>
        <v>2200</v>
      </c>
      <c r="K142" s="19" t="s">
        <v>13</v>
      </c>
    </row>
    <row r="143" customFormat="false" ht="19.5" hidden="false" customHeight="false" outlineLevel="0" collapsed="false">
      <c r="A143" s="15" t="n">
        <v>140</v>
      </c>
      <c r="B143" s="16" t="n">
        <v>230726353</v>
      </c>
      <c r="C143" s="17" t="s">
        <v>310</v>
      </c>
      <c r="D143" s="18" t="s">
        <v>311</v>
      </c>
      <c r="E143" s="16" t="n">
        <v>9000</v>
      </c>
      <c r="F143" s="16" t="n">
        <f aca="false">E143*0.8</f>
        <v>7200</v>
      </c>
      <c r="G143" s="16" t="n">
        <f aca="false">E143*0.2</f>
        <v>1800</v>
      </c>
      <c r="H143" s="16" t="n">
        <v>11000</v>
      </c>
      <c r="I143" s="16" t="n">
        <f aca="false">H143*0.8</f>
        <v>8800</v>
      </c>
      <c r="J143" s="16" t="n">
        <f aca="false">H143*0.2</f>
        <v>2200</v>
      </c>
      <c r="K143" s="19" t="s">
        <v>13</v>
      </c>
    </row>
    <row r="144" customFormat="false" ht="19.5" hidden="false" customHeight="false" outlineLevel="0" collapsed="false">
      <c r="A144" s="15" t="n">
        <v>141</v>
      </c>
      <c r="B144" s="16" t="n">
        <v>230726351</v>
      </c>
      <c r="C144" s="17" t="s">
        <v>312</v>
      </c>
      <c r="D144" s="18" t="s">
        <v>313</v>
      </c>
      <c r="E144" s="16" t="n">
        <v>0</v>
      </c>
      <c r="F144" s="16" t="n">
        <f aca="false">E144*0.8</f>
        <v>0</v>
      </c>
      <c r="G144" s="16" t="n">
        <f aca="false">E144*0.2</f>
        <v>0</v>
      </c>
      <c r="H144" s="16" t="n">
        <v>11000</v>
      </c>
      <c r="I144" s="16" t="n">
        <f aca="false">H144*0.8</f>
        <v>8800</v>
      </c>
      <c r="J144" s="16" t="n">
        <f aca="false">H144*0.2</f>
        <v>2200</v>
      </c>
      <c r="K144" s="19" t="s">
        <v>13</v>
      </c>
    </row>
    <row r="145" customFormat="false" ht="19.5" hidden="false" customHeight="false" outlineLevel="0" collapsed="false">
      <c r="A145" s="15" t="n">
        <v>142</v>
      </c>
      <c r="B145" s="16" t="n">
        <v>230726352</v>
      </c>
      <c r="C145" s="17" t="s">
        <v>314</v>
      </c>
      <c r="D145" s="18" t="s">
        <v>315</v>
      </c>
      <c r="E145" s="16" t="n">
        <v>0</v>
      </c>
      <c r="F145" s="16" t="n">
        <f aca="false">E145*0.8</f>
        <v>0</v>
      </c>
      <c r="G145" s="16" t="n">
        <f aca="false">E145*0.2</f>
        <v>0</v>
      </c>
      <c r="H145" s="16" t="n">
        <v>11000</v>
      </c>
      <c r="I145" s="16" t="n">
        <f aca="false">H145*0.8</f>
        <v>8800</v>
      </c>
      <c r="J145" s="16" t="n">
        <f aca="false">H145*0.2</f>
        <v>2200</v>
      </c>
      <c r="K145" s="19" t="s">
        <v>13</v>
      </c>
    </row>
    <row r="146" customFormat="false" ht="19.5" hidden="false" customHeight="false" outlineLevel="0" collapsed="false">
      <c r="A146" s="15" t="n">
        <v>143</v>
      </c>
      <c r="B146" s="16" t="n">
        <v>230726451</v>
      </c>
      <c r="C146" s="17" t="s">
        <v>316</v>
      </c>
      <c r="D146" s="18" t="s">
        <v>317</v>
      </c>
      <c r="E146" s="16" t="n">
        <v>9000</v>
      </c>
      <c r="F146" s="16" t="n">
        <f aca="false">E146*0.8</f>
        <v>7200</v>
      </c>
      <c r="G146" s="16" t="n">
        <f aca="false">E146*0.2</f>
        <v>1800</v>
      </c>
      <c r="H146" s="16" t="n">
        <v>17000</v>
      </c>
      <c r="I146" s="16" t="n">
        <f aca="false">H146*0.8</f>
        <v>13600</v>
      </c>
      <c r="J146" s="16" t="n">
        <f aca="false">H146*0.2</f>
        <v>3400</v>
      </c>
      <c r="K146" s="19" t="s">
        <v>13</v>
      </c>
    </row>
    <row r="147" customFormat="false" ht="19.5" hidden="false" customHeight="false" outlineLevel="0" collapsed="false">
      <c r="A147" s="15" t="n">
        <v>144</v>
      </c>
      <c r="B147" s="16" t="n">
        <v>230726449</v>
      </c>
      <c r="C147" s="17" t="s">
        <v>318</v>
      </c>
      <c r="D147" s="18" t="s">
        <v>319</v>
      </c>
      <c r="E147" s="16" t="n">
        <v>0</v>
      </c>
      <c r="F147" s="16" t="n">
        <f aca="false">E147*0.8</f>
        <v>0</v>
      </c>
      <c r="G147" s="16" t="n">
        <f aca="false">E147*0.2</f>
        <v>0</v>
      </c>
      <c r="H147" s="16" t="n">
        <v>16000</v>
      </c>
      <c r="I147" s="16" t="n">
        <f aca="false">H147*0.8</f>
        <v>12800</v>
      </c>
      <c r="J147" s="16" t="n">
        <f aca="false">H147*0.2</f>
        <v>3200</v>
      </c>
      <c r="K147" s="19" t="s">
        <v>13</v>
      </c>
    </row>
    <row r="148" customFormat="false" ht="19.5" hidden="false" customHeight="false" outlineLevel="0" collapsed="false">
      <c r="A148" s="15" t="n">
        <v>145</v>
      </c>
      <c r="B148" s="16" t="n">
        <v>230727650</v>
      </c>
      <c r="C148" s="17" t="s">
        <v>320</v>
      </c>
      <c r="D148" s="18" t="s">
        <v>321</v>
      </c>
      <c r="E148" s="16" t="n">
        <v>8000</v>
      </c>
      <c r="F148" s="16" t="n">
        <f aca="false">E148*0.8</f>
        <v>6400</v>
      </c>
      <c r="G148" s="16" t="n">
        <f aca="false">E148*0.2</f>
        <v>1600</v>
      </c>
      <c r="H148" s="16" t="n">
        <v>12000</v>
      </c>
      <c r="I148" s="16" t="n">
        <f aca="false">H148*0.8</f>
        <v>9600</v>
      </c>
      <c r="J148" s="16" t="n">
        <f aca="false">H148*0.2</f>
        <v>2400</v>
      </c>
      <c r="K148" s="19" t="s">
        <v>13</v>
      </c>
    </row>
    <row r="149" customFormat="false" ht="19.5" hidden="false" customHeight="false" outlineLevel="0" collapsed="false">
      <c r="A149" s="15" t="n">
        <v>146</v>
      </c>
      <c r="B149" s="16" t="n">
        <v>230727655</v>
      </c>
      <c r="C149" s="17" t="s">
        <v>322</v>
      </c>
      <c r="D149" s="18" t="s">
        <v>323</v>
      </c>
      <c r="E149" s="16" t="n">
        <v>0</v>
      </c>
      <c r="F149" s="16" t="n">
        <f aca="false">E149*0.8</f>
        <v>0</v>
      </c>
      <c r="G149" s="16" t="n">
        <f aca="false">E149*0.2</f>
        <v>0</v>
      </c>
      <c r="H149" s="16" t="n">
        <v>12000</v>
      </c>
      <c r="I149" s="16" t="n">
        <f aca="false">H149*0.8</f>
        <v>9600</v>
      </c>
      <c r="J149" s="16" t="n">
        <f aca="false">H149*0.2</f>
        <v>2400</v>
      </c>
      <c r="K149" s="19" t="s">
        <v>13</v>
      </c>
    </row>
    <row r="150" customFormat="false" ht="19.5" hidden="false" customHeight="false" outlineLevel="0" collapsed="false">
      <c r="A150" s="15" t="n">
        <v>147</v>
      </c>
      <c r="B150" s="16" t="n">
        <v>230727151</v>
      </c>
      <c r="C150" s="17" t="s">
        <v>324</v>
      </c>
      <c r="D150" s="18" t="s">
        <v>325</v>
      </c>
      <c r="E150" s="16" t="n">
        <v>8000</v>
      </c>
      <c r="F150" s="16" t="n">
        <f aca="false">E150*0.8</f>
        <v>6400</v>
      </c>
      <c r="G150" s="16" t="n">
        <f aca="false">E150*0.2</f>
        <v>1600</v>
      </c>
      <c r="H150" s="16" t="n">
        <v>24000</v>
      </c>
      <c r="I150" s="16" t="n">
        <f aca="false">H150*0.8</f>
        <v>19200</v>
      </c>
      <c r="J150" s="16" t="n">
        <f aca="false">H150*0.2</f>
        <v>4800</v>
      </c>
      <c r="K150" s="19" t="s">
        <v>13</v>
      </c>
    </row>
    <row r="151" customFormat="false" ht="19.5" hidden="false" customHeight="false" outlineLevel="0" collapsed="false">
      <c r="A151" s="15" t="n">
        <v>148</v>
      </c>
      <c r="B151" s="16" t="n">
        <v>230726651</v>
      </c>
      <c r="C151" s="17" t="s">
        <v>326</v>
      </c>
      <c r="D151" s="18" t="s">
        <v>327</v>
      </c>
      <c r="E151" s="16" t="n">
        <v>8000</v>
      </c>
      <c r="F151" s="16" t="n">
        <f aca="false">E151*0.8</f>
        <v>6400</v>
      </c>
      <c r="G151" s="16" t="n">
        <f aca="false">E151*0.2</f>
        <v>1600</v>
      </c>
      <c r="H151" s="16" t="n">
        <v>24000</v>
      </c>
      <c r="I151" s="16" t="n">
        <f aca="false">H151*0.8</f>
        <v>19200</v>
      </c>
      <c r="J151" s="16" t="n">
        <f aca="false">H151*0.2</f>
        <v>4800</v>
      </c>
      <c r="K151" s="19" t="s">
        <v>13</v>
      </c>
    </row>
    <row r="152" customFormat="false" ht="19.5" hidden="false" customHeight="false" outlineLevel="0" collapsed="false">
      <c r="A152" s="15" t="n">
        <v>149</v>
      </c>
      <c r="B152" s="16" t="n">
        <v>230733900</v>
      </c>
      <c r="C152" s="17" t="s">
        <v>328</v>
      </c>
      <c r="D152" s="18" t="s">
        <v>329</v>
      </c>
      <c r="E152" s="16" t="n">
        <v>12000</v>
      </c>
      <c r="F152" s="16" t="n">
        <f aca="false">E152*0.8</f>
        <v>9600</v>
      </c>
      <c r="G152" s="16" t="n">
        <f aca="false">E152*0.2</f>
        <v>2400</v>
      </c>
      <c r="H152" s="16" t="n">
        <v>16000</v>
      </c>
      <c r="I152" s="16" t="n">
        <f aca="false">H152*0.8</f>
        <v>12800</v>
      </c>
      <c r="J152" s="16" t="n">
        <f aca="false">H152*0.2</f>
        <v>3200</v>
      </c>
      <c r="K152" s="19" t="s">
        <v>13</v>
      </c>
    </row>
    <row r="153" customFormat="false" ht="19.5" hidden="false" customHeight="false" outlineLevel="0" collapsed="false">
      <c r="A153" s="15" t="n">
        <v>150</v>
      </c>
      <c r="B153" s="16" t="n">
        <v>230734051</v>
      </c>
      <c r="C153" s="17" t="s">
        <v>330</v>
      </c>
      <c r="D153" s="18" t="s">
        <v>331</v>
      </c>
      <c r="E153" s="16" t="n">
        <v>12000</v>
      </c>
      <c r="F153" s="16" t="n">
        <f aca="false">E153*0.8</f>
        <v>9600</v>
      </c>
      <c r="G153" s="16" t="n">
        <f aca="false">E153*0.2</f>
        <v>2400</v>
      </c>
      <c r="H153" s="16" t="n">
        <v>16000</v>
      </c>
      <c r="I153" s="16" t="n">
        <f aca="false">H153*0.8</f>
        <v>12800</v>
      </c>
      <c r="J153" s="16" t="n">
        <f aca="false">H153*0.2</f>
        <v>3200</v>
      </c>
      <c r="K153" s="19" t="s">
        <v>13</v>
      </c>
    </row>
    <row r="154" customFormat="false" ht="19.5" hidden="false" customHeight="false" outlineLevel="0" collapsed="false">
      <c r="A154" s="15" t="n">
        <v>151</v>
      </c>
      <c r="B154" s="16" t="n">
        <v>230735151</v>
      </c>
      <c r="C154" s="17" t="s">
        <v>332</v>
      </c>
      <c r="D154" s="18" t="s">
        <v>333</v>
      </c>
      <c r="E154" s="16" t="n">
        <v>12000</v>
      </c>
      <c r="F154" s="16" t="n">
        <f aca="false">E154*0.8</f>
        <v>9600</v>
      </c>
      <c r="G154" s="16" t="n">
        <f aca="false">E154*0.2</f>
        <v>2400</v>
      </c>
      <c r="H154" s="16" t="n">
        <v>16000</v>
      </c>
      <c r="I154" s="16" t="n">
        <f aca="false">H154*0.8</f>
        <v>12800</v>
      </c>
      <c r="J154" s="16" t="n">
        <f aca="false">H154*0.2</f>
        <v>3200</v>
      </c>
      <c r="K154" s="19" t="s">
        <v>13</v>
      </c>
    </row>
    <row r="155" customFormat="false" ht="19.5" hidden="false" customHeight="false" outlineLevel="0" collapsed="false">
      <c r="A155" s="15" t="n">
        <v>152</v>
      </c>
      <c r="B155" s="16" t="n">
        <v>230736050</v>
      </c>
      <c r="C155" s="17" t="s">
        <v>334</v>
      </c>
      <c r="D155" s="18" t="s">
        <v>335</v>
      </c>
      <c r="E155" s="16" t="n">
        <v>0</v>
      </c>
      <c r="F155" s="16" t="n">
        <f aca="false">E155*0.8</f>
        <v>0</v>
      </c>
      <c r="G155" s="16" t="n">
        <f aca="false">E155*0.2</f>
        <v>0</v>
      </c>
      <c r="H155" s="16" t="n">
        <v>10000</v>
      </c>
      <c r="I155" s="16" t="n">
        <f aca="false">H155*0.8</f>
        <v>8000</v>
      </c>
      <c r="J155" s="16" t="n">
        <f aca="false">H155*0.2</f>
        <v>2000</v>
      </c>
      <c r="K155" s="19" t="s">
        <v>13</v>
      </c>
    </row>
    <row r="156" customFormat="false" ht="19.5" hidden="false" customHeight="false" outlineLevel="0" collapsed="false">
      <c r="A156" s="15" t="n">
        <v>153</v>
      </c>
      <c r="B156" s="16" t="n">
        <v>230736052</v>
      </c>
      <c r="C156" s="17" t="s">
        <v>336</v>
      </c>
      <c r="D156" s="18" t="s">
        <v>337</v>
      </c>
      <c r="E156" s="16" t="n">
        <v>0</v>
      </c>
      <c r="F156" s="16" t="n">
        <f aca="false">E156*0.8</f>
        <v>0</v>
      </c>
      <c r="G156" s="16" t="n">
        <f aca="false">E156*0.2</f>
        <v>0</v>
      </c>
      <c r="H156" s="16" t="n">
        <v>10000</v>
      </c>
      <c r="I156" s="16" t="n">
        <f aca="false">H156*0.8</f>
        <v>8000</v>
      </c>
      <c r="J156" s="16" t="n">
        <f aca="false">H156*0.2</f>
        <v>2000</v>
      </c>
      <c r="K156" s="19" t="s">
        <v>13</v>
      </c>
    </row>
    <row r="157" customFormat="false" ht="19.5" hidden="false" customHeight="false" outlineLevel="0" collapsed="false">
      <c r="A157" s="15" t="n">
        <v>154</v>
      </c>
      <c r="B157" s="16" t="n">
        <v>230736056</v>
      </c>
      <c r="C157" s="17" t="s">
        <v>338</v>
      </c>
      <c r="D157" s="18" t="s">
        <v>339</v>
      </c>
      <c r="E157" s="16" t="n">
        <v>0</v>
      </c>
      <c r="F157" s="16" t="n">
        <f aca="false">E157*0.8</f>
        <v>0</v>
      </c>
      <c r="G157" s="16" t="n">
        <f aca="false">E157*0.2</f>
        <v>0</v>
      </c>
      <c r="H157" s="16" t="n">
        <v>10000</v>
      </c>
      <c r="I157" s="16" t="n">
        <f aca="false">H157*0.8</f>
        <v>8000</v>
      </c>
      <c r="J157" s="16" t="n">
        <f aca="false">H157*0.2</f>
        <v>2000</v>
      </c>
      <c r="K157" s="19" t="s">
        <v>13</v>
      </c>
    </row>
    <row r="158" customFormat="false" ht="19.5" hidden="false" customHeight="false" outlineLevel="0" collapsed="false">
      <c r="A158" s="15" t="n">
        <v>155</v>
      </c>
      <c r="B158" s="16" t="n">
        <v>230736150</v>
      </c>
      <c r="C158" s="17" t="s">
        <v>340</v>
      </c>
      <c r="D158" s="18" t="s">
        <v>341</v>
      </c>
      <c r="E158" s="16" t="n">
        <v>0</v>
      </c>
      <c r="F158" s="16" t="n">
        <f aca="false">E158*0.8</f>
        <v>0</v>
      </c>
      <c r="G158" s="16" t="n">
        <f aca="false">E158*0.2</f>
        <v>0</v>
      </c>
      <c r="H158" s="16" t="n">
        <v>10000</v>
      </c>
      <c r="I158" s="16" t="n">
        <f aca="false">H158*0.8</f>
        <v>8000</v>
      </c>
      <c r="J158" s="16" t="n">
        <f aca="false">H158*0.2</f>
        <v>2000</v>
      </c>
      <c r="K158" s="19" t="s">
        <v>13</v>
      </c>
    </row>
    <row r="159" customFormat="false" ht="19.5" hidden="false" customHeight="false" outlineLevel="0" collapsed="false">
      <c r="A159" s="15" t="n">
        <v>156</v>
      </c>
      <c r="B159" s="16" t="n">
        <v>230736151</v>
      </c>
      <c r="C159" s="17" t="s">
        <v>342</v>
      </c>
      <c r="D159" s="18" t="s">
        <v>343</v>
      </c>
      <c r="E159" s="16" t="n">
        <v>0</v>
      </c>
      <c r="F159" s="16" t="n">
        <f aca="false">E159*0.8</f>
        <v>0</v>
      </c>
      <c r="G159" s="16" t="n">
        <f aca="false">E159*0.2</f>
        <v>0</v>
      </c>
      <c r="H159" s="16" t="n">
        <v>10000</v>
      </c>
      <c r="I159" s="16" t="n">
        <f aca="false">H159*0.8</f>
        <v>8000</v>
      </c>
      <c r="J159" s="16" t="n">
        <f aca="false">H159*0.2</f>
        <v>2000</v>
      </c>
      <c r="K159" s="19" t="s">
        <v>13</v>
      </c>
    </row>
    <row r="160" customFormat="false" ht="19.5" hidden="false" customHeight="false" outlineLevel="0" collapsed="false">
      <c r="A160" s="15" t="n">
        <v>157</v>
      </c>
      <c r="B160" s="16" t="n">
        <v>230736351</v>
      </c>
      <c r="C160" s="17" t="s">
        <v>344</v>
      </c>
      <c r="D160" s="18" t="s">
        <v>345</v>
      </c>
      <c r="E160" s="16" t="n">
        <v>0</v>
      </c>
      <c r="F160" s="16" t="n">
        <f aca="false">E160*0.8</f>
        <v>0</v>
      </c>
      <c r="G160" s="16" t="n">
        <f aca="false">E160*0.2</f>
        <v>0</v>
      </c>
      <c r="H160" s="16" t="n">
        <v>20000</v>
      </c>
      <c r="I160" s="16" t="n">
        <f aca="false">H160*0.8</f>
        <v>16000</v>
      </c>
      <c r="J160" s="16" t="n">
        <f aca="false">H160*0.2</f>
        <v>4000</v>
      </c>
      <c r="K160" s="19" t="s">
        <v>13</v>
      </c>
    </row>
    <row r="161" customFormat="false" ht="19.5" hidden="false" customHeight="false" outlineLevel="0" collapsed="false">
      <c r="A161" s="15" t="n">
        <v>158</v>
      </c>
      <c r="B161" s="16" t="n">
        <v>230736359</v>
      </c>
      <c r="C161" s="17" t="s">
        <v>346</v>
      </c>
      <c r="D161" s="18" t="s">
        <v>347</v>
      </c>
      <c r="E161" s="16" t="n">
        <v>0</v>
      </c>
      <c r="F161" s="16" t="n">
        <f aca="false">E161*0.8</f>
        <v>0</v>
      </c>
      <c r="G161" s="16" t="n">
        <f aca="false">E161*0.2</f>
        <v>0</v>
      </c>
      <c r="H161" s="16" t="n">
        <v>10000</v>
      </c>
      <c r="I161" s="16" t="n">
        <f aca="false">H161*0.8</f>
        <v>8000</v>
      </c>
      <c r="J161" s="16" t="n">
        <f aca="false">H161*0.2</f>
        <v>2000</v>
      </c>
      <c r="K161" s="19" t="s">
        <v>13</v>
      </c>
    </row>
    <row r="162" customFormat="false" ht="39" hidden="false" customHeight="false" outlineLevel="0" collapsed="false">
      <c r="A162" s="15" t="n">
        <v>159</v>
      </c>
      <c r="B162" s="16" t="n">
        <v>230736748</v>
      </c>
      <c r="C162" s="17" t="s">
        <v>348</v>
      </c>
      <c r="D162" s="18" t="s">
        <v>349</v>
      </c>
      <c r="E162" s="16" t="n">
        <v>0</v>
      </c>
      <c r="F162" s="16" t="n">
        <f aca="false">E162*0.8</f>
        <v>0</v>
      </c>
      <c r="G162" s="16" t="n">
        <f aca="false">E162*0.2</f>
        <v>0</v>
      </c>
      <c r="H162" s="16" t="n">
        <v>10000</v>
      </c>
      <c r="I162" s="16" t="n">
        <f aca="false">H162*0.8</f>
        <v>8000</v>
      </c>
      <c r="J162" s="16" t="n">
        <f aca="false">H162*0.2</f>
        <v>2000</v>
      </c>
      <c r="K162" s="19" t="s">
        <v>13</v>
      </c>
    </row>
    <row r="163" customFormat="false" ht="39" hidden="false" customHeight="false" outlineLevel="0" collapsed="false">
      <c r="A163" s="15" t="n">
        <v>160</v>
      </c>
      <c r="B163" s="16" t="n">
        <v>230736751</v>
      </c>
      <c r="C163" s="17" t="s">
        <v>350</v>
      </c>
      <c r="D163" s="18" t="s">
        <v>351</v>
      </c>
      <c r="E163" s="16" t="n">
        <v>0</v>
      </c>
      <c r="F163" s="16" t="n">
        <f aca="false">E163*0.8</f>
        <v>0</v>
      </c>
      <c r="G163" s="16" t="n">
        <f aca="false">E163*0.2</f>
        <v>0</v>
      </c>
      <c r="H163" s="16" t="n">
        <v>10000</v>
      </c>
      <c r="I163" s="16" t="n">
        <f aca="false">H163*0.8</f>
        <v>8000</v>
      </c>
      <c r="J163" s="16" t="n">
        <f aca="false">H163*0.2</f>
        <v>2000</v>
      </c>
      <c r="K163" s="19" t="s">
        <v>13</v>
      </c>
    </row>
    <row r="164" customFormat="false" ht="19.5" hidden="false" customHeight="false" outlineLevel="0" collapsed="false">
      <c r="A164" s="15" t="n">
        <v>161</v>
      </c>
      <c r="B164" s="16" t="n">
        <v>230736851</v>
      </c>
      <c r="C164" s="17" t="s">
        <v>352</v>
      </c>
      <c r="D164" s="18" t="s">
        <v>353</v>
      </c>
      <c r="E164" s="16" t="n">
        <v>12000</v>
      </c>
      <c r="F164" s="16" t="n">
        <f aca="false">E164*0.8</f>
        <v>9600</v>
      </c>
      <c r="G164" s="16" t="n">
        <f aca="false">E164*0.2</f>
        <v>2400</v>
      </c>
      <c r="H164" s="16" t="n">
        <v>16000</v>
      </c>
      <c r="I164" s="16" t="n">
        <f aca="false">H164*0.8</f>
        <v>12800</v>
      </c>
      <c r="J164" s="16" t="n">
        <f aca="false">H164*0.2</f>
        <v>3200</v>
      </c>
      <c r="K164" s="19" t="s">
        <v>13</v>
      </c>
    </row>
    <row r="165" customFormat="false" ht="19.5" hidden="false" customHeight="false" outlineLevel="0" collapsed="false">
      <c r="A165" s="15" t="n">
        <v>162</v>
      </c>
      <c r="B165" s="16" t="n">
        <v>230736951</v>
      </c>
      <c r="C165" s="17" t="s">
        <v>354</v>
      </c>
      <c r="D165" s="18" t="s">
        <v>355</v>
      </c>
      <c r="E165" s="16" t="n">
        <v>12000</v>
      </c>
      <c r="F165" s="16" t="n">
        <f aca="false">E165*0.8</f>
        <v>9600</v>
      </c>
      <c r="G165" s="16" t="n">
        <f aca="false">E165*0.2</f>
        <v>2400</v>
      </c>
      <c r="H165" s="16" t="n">
        <v>16000</v>
      </c>
      <c r="I165" s="16" t="n">
        <f aca="false">H165*0.8</f>
        <v>12800</v>
      </c>
      <c r="J165" s="16" t="n">
        <f aca="false">H165*0.2</f>
        <v>3200</v>
      </c>
      <c r="K165" s="19" t="s">
        <v>13</v>
      </c>
    </row>
    <row r="166" customFormat="false" ht="19.5" hidden="false" customHeight="false" outlineLevel="0" collapsed="false">
      <c r="A166" s="15" t="n">
        <v>163</v>
      </c>
      <c r="B166" s="16" t="n">
        <v>230746300</v>
      </c>
      <c r="C166" s="17" t="s">
        <v>356</v>
      </c>
      <c r="D166" s="18" t="s">
        <v>357</v>
      </c>
      <c r="E166" s="16" t="n">
        <v>7000</v>
      </c>
      <c r="F166" s="16" t="n">
        <f aca="false">E166*0.8</f>
        <v>5600</v>
      </c>
      <c r="G166" s="16" t="n">
        <f aca="false">E166*0.2</f>
        <v>1400</v>
      </c>
      <c r="H166" s="16" t="n">
        <v>10000</v>
      </c>
      <c r="I166" s="16" t="n">
        <f aca="false">H166*0.8</f>
        <v>8000</v>
      </c>
      <c r="J166" s="16" t="n">
        <f aca="false">H166*0.2</f>
        <v>2000</v>
      </c>
      <c r="K166" s="19" t="s">
        <v>13</v>
      </c>
    </row>
    <row r="167" customFormat="false" ht="19.5" hidden="false" customHeight="false" outlineLevel="0" collapsed="false">
      <c r="A167" s="15" t="n">
        <v>164</v>
      </c>
      <c r="B167" s="16" t="n">
        <v>230745351</v>
      </c>
      <c r="C167" s="17" t="s">
        <v>358</v>
      </c>
      <c r="D167" s="18" t="s">
        <v>359</v>
      </c>
      <c r="E167" s="16" t="n">
        <v>7000</v>
      </c>
      <c r="F167" s="16" t="n">
        <f aca="false">E167*0.8</f>
        <v>5600</v>
      </c>
      <c r="G167" s="16" t="n">
        <f aca="false">E167*0.2</f>
        <v>1400</v>
      </c>
      <c r="H167" s="16" t="n">
        <v>25000</v>
      </c>
      <c r="I167" s="16" t="n">
        <f aca="false">H167*0.8</f>
        <v>20000</v>
      </c>
      <c r="J167" s="16" t="n">
        <f aca="false">H167*0.2</f>
        <v>5000</v>
      </c>
      <c r="K167" s="19" t="s">
        <v>13</v>
      </c>
    </row>
    <row r="168" customFormat="false" ht="19.5" hidden="false" customHeight="false" outlineLevel="0" collapsed="false">
      <c r="A168" s="15" t="n">
        <v>165</v>
      </c>
      <c r="B168" s="16" t="n">
        <v>230747451</v>
      </c>
      <c r="C168" s="17" t="s">
        <v>360</v>
      </c>
      <c r="D168" s="18" t="s">
        <v>361</v>
      </c>
      <c r="E168" s="16" t="n">
        <v>7000</v>
      </c>
      <c r="F168" s="16" t="n">
        <f aca="false">E168*0.8</f>
        <v>5600</v>
      </c>
      <c r="G168" s="16" t="n">
        <f aca="false">E168*0.2</f>
        <v>1400</v>
      </c>
      <c r="H168" s="16" t="n">
        <v>25000</v>
      </c>
      <c r="I168" s="16" t="n">
        <f aca="false">H168*0.8</f>
        <v>20000</v>
      </c>
      <c r="J168" s="16" t="n">
        <f aca="false">H168*0.2</f>
        <v>5000</v>
      </c>
      <c r="K168" s="19" t="s">
        <v>13</v>
      </c>
    </row>
    <row r="169" customFormat="false" ht="19.5" hidden="false" customHeight="false" outlineLevel="0" collapsed="false">
      <c r="A169" s="15" t="n">
        <v>166</v>
      </c>
      <c r="B169" s="16" t="n">
        <v>230747651</v>
      </c>
      <c r="C169" s="17" t="s">
        <v>362</v>
      </c>
      <c r="D169" s="18" t="s">
        <v>363</v>
      </c>
      <c r="E169" s="16" t="n">
        <v>3000</v>
      </c>
      <c r="F169" s="16" t="n">
        <f aca="false">E169*0.8</f>
        <v>2400</v>
      </c>
      <c r="G169" s="16" t="n">
        <f aca="false">E169*0.2</f>
        <v>600</v>
      </c>
      <c r="H169" s="16" t="n">
        <v>10000</v>
      </c>
      <c r="I169" s="16" t="n">
        <f aca="false">H169*0.8</f>
        <v>8000</v>
      </c>
      <c r="J169" s="16" t="n">
        <f aca="false">H169*0.2</f>
        <v>2000</v>
      </c>
      <c r="K169" s="19" t="s">
        <v>13</v>
      </c>
    </row>
    <row r="170" customFormat="false" ht="19.5" hidden="false" customHeight="false" outlineLevel="0" collapsed="false">
      <c r="A170" s="15" t="n">
        <v>167</v>
      </c>
      <c r="B170" s="16" t="n">
        <v>230747350</v>
      </c>
      <c r="C170" s="17" t="s">
        <v>364</v>
      </c>
      <c r="D170" s="18" t="s">
        <v>365</v>
      </c>
      <c r="E170" s="16" t="n">
        <v>5000</v>
      </c>
      <c r="F170" s="16" t="n">
        <f aca="false">E170*0.8</f>
        <v>4000</v>
      </c>
      <c r="G170" s="16" t="n">
        <f aca="false">E170*0.2</f>
        <v>1000</v>
      </c>
      <c r="H170" s="16" t="n">
        <v>15000</v>
      </c>
      <c r="I170" s="16" t="n">
        <f aca="false">H170*0.8</f>
        <v>12000</v>
      </c>
      <c r="J170" s="16" t="n">
        <f aca="false">H170*0.2</f>
        <v>3000</v>
      </c>
      <c r="K170" s="19" t="s">
        <v>13</v>
      </c>
    </row>
    <row r="171" customFormat="false" ht="19.5" hidden="false" customHeight="false" outlineLevel="0" collapsed="false">
      <c r="A171" s="15" t="n">
        <v>168</v>
      </c>
      <c r="B171" s="16" t="n">
        <v>230747253</v>
      </c>
      <c r="C171" s="17" t="s">
        <v>366</v>
      </c>
      <c r="D171" s="18" t="s">
        <v>367</v>
      </c>
      <c r="E171" s="16" t="n">
        <v>5000</v>
      </c>
      <c r="F171" s="16" t="n">
        <f aca="false">E171*0.8</f>
        <v>4000</v>
      </c>
      <c r="G171" s="16" t="n">
        <f aca="false">E171*0.2</f>
        <v>1000</v>
      </c>
      <c r="H171" s="16" t="n">
        <v>15000</v>
      </c>
      <c r="I171" s="16" t="n">
        <f aca="false">H171*0.8</f>
        <v>12000</v>
      </c>
      <c r="J171" s="16" t="n">
        <f aca="false">H171*0.2</f>
        <v>3000</v>
      </c>
      <c r="K171" s="19" t="s">
        <v>13</v>
      </c>
    </row>
    <row r="172" customFormat="false" ht="19.5" hidden="false" customHeight="false" outlineLevel="0" collapsed="false">
      <c r="A172" s="15" t="n">
        <v>169</v>
      </c>
      <c r="B172" s="16" t="n">
        <v>230745051</v>
      </c>
      <c r="C172" s="17" t="s">
        <v>368</v>
      </c>
      <c r="D172" s="18" t="s">
        <v>369</v>
      </c>
      <c r="E172" s="16" t="n">
        <v>3000</v>
      </c>
      <c r="F172" s="16" t="n">
        <f aca="false">E172*0.8</f>
        <v>2400</v>
      </c>
      <c r="G172" s="16" t="n">
        <f aca="false">E172*0.2</f>
        <v>600</v>
      </c>
      <c r="H172" s="16" t="n">
        <v>10000</v>
      </c>
      <c r="I172" s="16" t="n">
        <f aca="false">H172*0.8</f>
        <v>8000</v>
      </c>
      <c r="J172" s="16" t="n">
        <f aca="false">H172*0.2</f>
        <v>2000</v>
      </c>
      <c r="K172" s="19" t="s">
        <v>13</v>
      </c>
    </row>
    <row r="173" customFormat="false" ht="20.25" hidden="false" customHeight="false" outlineLevel="0" collapsed="false">
      <c r="A173" s="21" t="n">
        <v>170</v>
      </c>
      <c r="B173" s="22" t="n">
        <v>230747151</v>
      </c>
      <c r="C173" s="23" t="s">
        <v>370</v>
      </c>
      <c r="D173" s="24" t="s">
        <v>371</v>
      </c>
      <c r="E173" s="22" t="n">
        <v>3000</v>
      </c>
      <c r="F173" s="22" t="n">
        <f aca="false">E173*0.8</f>
        <v>2400</v>
      </c>
      <c r="G173" s="22" t="n">
        <f aca="false">E173*0.2</f>
        <v>600</v>
      </c>
      <c r="H173" s="22" t="n">
        <v>10000</v>
      </c>
      <c r="I173" s="22" t="n">
        <f aca="false">H173*0.8</f>
        <v>8000</v>
      </c>
      <c r="J173" s="22" t="n">
        <f aca="false">H173*0.2</f>
        <v>2000</v>
      </c>
      <c r="K173" s="25" t="s">
        <v>13</v>
      </c>
    </row>
  </sheetData>
  <mergeCells count="8">
    <mergeCell ref="A1:K1"/>
    <mergeCell ref="A2:A3"/>
    <mergeCell ref="B2:B3"/>
    <mergeCell ref="C2:C3"/>
    <mergeCell ref="D2:D3"/>
    <mergeCell ref="E2:G2"/>
    <mergeCell ref="H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27T00:47:51Z</dcterms:modified>
  <cp:revision>0</cp:revision>
  <dc:subject/>
  <dc:title/>
</cp:coreProperties>
</file>